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ken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Occidente de Hennedy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Occidente de Kennedy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3447000</v>
      </c>
      <c r="D7" s="18" t="n">
        <f aca="false">SUM(D8:D9)</f>
        <v>11878642.679</v>
      </c>
      <c r="E7" s="19" t="n">
        <f aca="false">SUM(C7+D7)</f>
        <v>125325642.679</v>
      </c>
      <c r="F7" s="20" t="n">
        <f aca="false">IF(OR(E7=0,E$7=0),0,E7/E$7)*100</f>
        <v>100</v>
      </c>
      <c r="G7" s="18" t="n">
        <f aca="false">SUM(G8:G9)</f>
        <v>96816309.85</v>
      </c>
      <c r="H7" s="21" t="n">
        <f aca="false">IF(OR(G7=0,E7=0),0,G7/E7)*100</f>
        <v>77.2517960254776</v>
      </c>
      <c r="I7" s="22" t="n">
        <f aca="false">SUM(E7-G7)</f>
        <v>28509332.82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975877.679</v>
      </c>
      <c r="E8" s="26" t="n">
        <f aca="false">SUM(C8+D8)</f>
        <v>2975877.679</v>
      </c>
      <c r="F8" s="27" t="n">
        <f aca="false">IF(OR(E8=0,E$7=0),0,E8/E$7)*100</f>
        <v>2.37451619268548</v>
      </c>
      <c r="G8" s="25" t="n">
        <v>2975877.6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3447000</v>
      </c>
      <c r="D9" s="32" t="n">
        <f aca="false">SUM(D10+D206+D306)</f>
        <v>8902765</v>
      </c>
      <c r="E9" s="26" t="n">
        <f aca="false">SUM(C9+D9)</f>
        <v>122349765</v>
      </c>
      <c r="F9" s="27" t="n">
        <f aca="false">IF(OR(E9=0,E$7=0),0,E9/E$7)*100</f>
        <v>97.6254838073145</v>
      </c>
      <c r="G9" s="32" t="n">
        <f aca="false">SUM(G10+G206+G306)</f>
        <v>93840432.171</v>
      </c>
      <c r="H9" s="28" t="n">
        <f aca="false">IF(OR(G9=0,E9=0),0,G9/E9)*100</f>
        <v>76.6984980894732</v>
      </c>
      <c r="I9" s="29" t="n">
        <f aca="false">SUM(E9-G9)</f>
        <v>28509332.82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3367000</v>
      </c>
      <c r="D10" s="32" t="n">
        <f aca="false">SUM(D11+D29+D205)</f>
        <v>8902765</v>
      </c>
      <c r="E10" s="26" t="n">
        <f aca="false">SUM(C10+D10)</f>
        <v>122269765</v>
      </c>
      <c r="F10" s="27" t="n">
        <f aca="false">IF(OR(E10=0,E$7=0),0,E10/E$7)*100</f>
        <v>97.561650103142</v>
      </c>
      <c r="G10" s="32" t="n">
        <f aca="false">SUM(G11+G29+G205)</f>
        <v>93692990.072</v>
      </c>
      <c r="H10" s="28" t="n">
        <f aca="false">IF(OR(G10=0,E10=0),0,G10/E10)*100</f>
        <v>76.6280936844853</v>
      </c>
      <c r="I10" s="29" t="n">
        <f aca="false">SUM(E10-G10)</f>
        <v>28576774.92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3367000</v>
      </c>
      <c r="D29" s="25" t="n">
        <f aca="false">SUM(D30+D73+D74+D78+D130+D149+D185+D188+D189+D190+D193+D194+D195+D198)</f>
        <v>8902765</v>
      </c>
      <c r="E29" s="37" t="n">
        <f aca="false">SUM(C29+D29)</f>
        <v>122269765</v>
      </c>
      <c r="F29" s="38" t="n">
        <f aca="false">IF(OR(E29=0,E$7=0),0,E29/E$7)*100</f>
        <v>97.561650103142</v>
      </c>
      <c r="G29" s="25" t="n">
        <f aca="false">SUM(G30+G73+G74+G78+G130+G149+G185+G188+G189+G190+G193+G194+G195+G198)</f>
        <v>93692990.072</v>
      </c>
      <c r="H29" s="40" t="n">
        <f aca="false">IF(OR(G29=0,E29=0),0,G29/E29)*100</f>
        <v>76.6280936844853</v>
      </c>
      <c r="I29" s="41" t="n">
        <f aca="false">SUM(E29-G29)</f>
        <v>28576774.92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3367000</v>
      </c>
      <c r="D78" s="25" t="n">
        <f aca="false">SUM(D79+D112+D113+D114+D118+D119+D120+D121)</f>
        <v>8902765</v>
      </c>
      <c r="E78" s="37" t="n">
        <f aca="false">SUM(C78+D78)</f>
        <v>122269765</v>
      </c>
      <c r="F78" s="38" t="n">
        <f aca="false">IF(OR(E78=0,E$7=0),0,E78/E$7)*100</f>
        <v>97.561650103142</v>
      </c>
      <c r="G78" s="25" t="n">
        <f aca="false">SUM(G79+G112+G113+G114+G118+G119+G120+G121)</f>
        <v>93639598.524</v>
      </c>
      <c r="H78" s="40" t="n">
        <f aca="false">IF(OR(G78=0,E78=0),0,G78/E78)*100</f>
        <v>76.5844266765377</v>
      </c>
      <c r="I78" s="41" t="n">
        <f aca="false">SUM(E78-G78)</f>
        <v>28630166.47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3367000</v>
      </c>
      <c r="D79" s="25" t="n">
        <f aca="false">SUM(D80:D101)+D111-D90-D93</f>
        <v>-479285.597999999</v>
      </c>
      <c r="E79" s="37" t="n">
        <f aca="false">SUM(C79+D79)</f>
        <v>112887714.402</v>
      </c>
      <c r="F79" s="38" t="n">
        <f aca="false">IF(OR(E79=0,E$7=0),0,E79/E$7)*100</f>
        <v>90.0755120730898</v>
      </c>
      <c r="G79" s="25" t="n">
        <f aca="false">SUM(G80:G101)+G111-G90-G93</f>
        <v>84115537.704</v>
      </c>
      <c r="H79" s="40" t="n">
        <f aca="false">IF(OR(G79=0,E79=0),0,G79/E79)*100</f>
        <v>74.5125704330052</v>
      </c>
      <c r="I79" s="41" t="n">
        <f aca="false">SUM(E79-G79)</f>
        <v>28772176.69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1559422.685</v>
      </c>
      <c r="D80" s="25"/>
      <c r="E80" s="37" t="n">
        <f aca="false">SUM(C80+D80)</f>
        <v>41559422.685</v>
      </c>
      <c r="F80" s="38" t="n">
        <f aca="false">IF(OR(E80=0,E$7=0),0,E80/E$7)*100</f>
        <v>33.1611486656783</v>
      </c>
      <c r="G80" s="25" t="n">
        <v>32944617.131</v>
      </c>
      <c r="H80" s="40" t="n">
        <f aca="false">IF(OR(G80=0,E80=0),0,G80/E80)*100</f>
        <v>79.2711135106568</v>
      </c>
      <c r="I80" s="41" t="n">
        <f aca="false">SUM(E80-G80)</f>
        <v>8614805.554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92000</v>
      </c>
      <c r="D82" s="25"/>
      <c r="E82" s="37" t="n">
        <f aca="false">SUM(C82+D82)</f>
        <v>992000</v>
      </c>
      <c r="F82" s="38" t="n">
        <f aca="false">IF(OR(E82=0,E$7=0),0,E82/E$7)*100</f>
        <v>0.791537931739027</v>
      </c>
      <c r="G82" s="25" t="n">
        <v>454083.854</v>
      </c>
      <c r="H82" s="40" t="n">
        <f aca="false">IF(OR(G82=0,E82=0),0,G82/E82)*100</f>
        <v>45.7745820564516</v>
      </c>
      <c r="I82" s="41" t="n">
        <f aca="false">SUM(E82-G82)</f>
        <v>537916.14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718357.888</v>
      </c>
      <c r="E83" s="37" t="n">
        <f aca="false">SUM(C83+D83)</f>
        <v>718357.888</v>
      </c>
      <c r="F83" s="38" t="n">
        <f aca="false">IF(OR(E83=0,E$7=0),0,E83/E$7)*100</f>
        <v>0.573193061407193</v>
      </c>
      <c r="G83" s="25" t="n">
        <v>718357.888</v>
      </c>
      <c r="H83" s="40" t="n">
        <f aca="false">IF(OR(G83=0,E83=0),0,G83/E83)*100</f>
        <v>10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156577.315</v>
      </c>
      <c r="D85" s="25"/>
      <c r="E85" s="37" t="n">
        <f aca="false">SUM(C85+D85)</f>
        <v>7156577.315</v>
      </c>
      <c r="F85" s="38" t="n">
        <f aca="false">IF(OR(E85=0,E$7=0),0,E85/E$7)*100</f>
        <v>5.71038549016688</v>
      </c>
      <c r="G85" s="25" t="n">
        <v>7156577.315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775000</v>
      </c>
      <c r="D87" s="25" t="n">
        <v>-651169.298</v>
      </c>
      <c r="E87" s="37" t="n">
        <f aca="false">SUM(C87+D87)</f>
        <v>5123830.702</v>
      </c>
      <c r="F87" s="38" t="n">
        <f aca="false">IF(OR(E87=0,E$7=0),0,E87/E$7)*100</f>
        <v>4.08841366576815</v>
      </c>
      <c r="G87" s="25" t="n">
        <v>1440034.38</v>
      </c>
      <c r="H87" s="40" t="n">
        <f aca="false">IF(OR(G87=0,E87=0),0,G87/E87)*100</f>
        <v>28.1046440398179</v>
      </c>
      <c r="I87" s="41" t="n">
        <f aca="false">SUM(E87-G87)</f>
        <v>3683796.322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560000</v>
      </c>
      <c r="D89" s="25" t="n">
        <v>-9422708.381</v>
      </c>
      <c r="E89" s="37" t="n">
        <f aca="false">SUM(C89+D89)</f>
        <v>20137291.619</v>
      </c>
      <c r="F89" s="38" t="n">
        <f aca="false">IF(OR(E89=0,E$7=0),0,E89/E$7)*100</f>
        <v>16.0679739505332</v>
      </c>
      <c r="G89" s="25" t="n">
        <v>14960203.773</v>
      </c>
      <c r="H89" s="40" t="n">
        <f aca="false">IF(OR(G89=0,E89=0),0,G89/E89)*100</f>
        <v>74.2910419933766</v>
      </c>
      <c r="I89" s="41" t="n">
        <f aca="false">SUM(E89-G89)</f>
        <v>5177087.84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95100</v>
      </c>
      <c r="D90" s="25" t="n">
        <f aca="false">SUM(D91:D92)</f>
        <v>0</v>
      </c>
      <c r="E90" s="37" t="n">
        <f aca="false">SUM(C90+D90)</f>
        <v>1695100</v>
      </c>
      <c r="F90" s="38" t="n">
        <f aca="false">IF(OR(E90=0,E$7=0),0,E90/E$7)*100</f>
        <v>1.35255639928511</v>
      </c>
      <c r="G90" s="25" t="n">
        <f aca="false">SUM(G91:G92)</f>
        <v>1230433.488</v>
      </c>
      <c r="H90" s="40" t="n">
        <f aca="false">IF(OR(G90=0,E90=0),0,G90/E90)*100</f>
        <v>72.5876637366527</v>
      </c>
      <c r="I90" s="41" t="n">
        <f aca="false">SUM(E90-G90)</f>
        <v>464666.51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95100</v>
      </c>
      <c r="D91" s="25"/>
      <c r="E91" s="37" t="n">
        <f aca="false">SUM(C91+D91)</f>
        <v>995100</v>
      </c>
      <c r="F91" s="38" t="n">
        <f aca="false">IF(OR(E91=0,E$7=0),0,E91/E$7)*100</f>
        <v>0.794011487775712</v>
      </c>
      <c r="G91" s="25" t="n">
        <v>1230433.488</v>
      </c>
      <c r="H91" s="40" t="n">
        <f aca="false">IF(OR(G91=0,E91=0),0,G91/E91)*100</f>
        <v>123.649230027133</v>
      </c>
      <c r="I91" s="41" t="n">
        <f aca="false">SUM(E91-G91)</f>
        <v>-235333.48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700000</v>
      </c>
      <c r="D92" s="25"/>
      <c r="E92" s="37" t="n">
        <f aca="false">SUM(C92+D92)</f>
        <v>700000</v>
      </c>
      <c r="F92" s="38" t="n">
        <f aca="false">IF(OR(E92=0,E$7=0),0,E92/E$7)*100</f>
        <v>0.558544911509394</v>
      </c>
      <c r="G92" s="25"/>
      <c r="H92" s="40" t="n">
        <f aca="false">IF(OR(G92=0,E92=0),0,G92/E92)*100</f>
        <v>0</v>
      </c>
      <c r="I92" s="41" t="n">
        <f aca="false">SUM(E92-G92)</f>
        <v>7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264000</v>
      </c>
      <c r="D93" s="25" t="n">
        <f aca="false">SUM(D94:D95)</f>
        <v>0</v>
      </c>
      <c r="E93" s="37" t="n">
        <f aca="false">SUM(C93+D93)</f>
        <v>3264000</v>
      </c>
      <c r="F93" s="38" t="n">
        <f aca="false">IF(OR(E93=0,E$7=0),0,E93/E$7)*100</f>
        <v>2.60441513023809</v>
      </c>
      <c r="G93" s="25" t="n">
        <f aca="false">SUM(G94:G95)</f>
        <v>2686355.209</v>
      </c>
      <c r="H93" s="40" t="n">
        <f aca="false">IF(OR(G93=0,E93=0),0,G93/E93)*100</f>
        <v>82.3025492953431</v>
      </c>
      <c r="I93" s="41" t="n">
        <f aca="false">SUM(E93-G93)</f>
        <v>577644.79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100000</v>
      </c>
      <c r="D94" s="25"/>
      <c r="E94" s="37" t="n">
        <f aca="false">SUM(C94+D94)</f>
        <v>3100000</v>
      </c>
      <c r="F94" s="38" t="n">
        <f aca="false">IF(OR(E94=0,E$7=0),0,E94/E$7)*100</f>
        <v>2.47355603668446</v>
      </c>
      <c r="G94" s="25" t="n">
        <v>2243838.174</v>
      </c>
      <c r="H94" s="40" t="n">
        <f aca="false">IF(OR(G94=0,E94=0),0,G94/E94)*100</f>
        <v>72.3818765806452</v>
      </c>
      <c r="I94" s="41" t="n">
        <f aca="false">SUM(E94-G94)</f>
        <v>856161.82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4000</v>
      </c>
      <c r="D95" s="25"/>
      <c r="E95" s="37" t="n">
        <f aca="false">SUM(C95+D95)</f>
        <v>164000</v>
      </c>
      <c r="F95" s="38" t="n">
        <f aca="false">IF(OR(E95=0,E$7=0),0,E95/E$7)*100</f>
        <v>0.130859093553629</v>
      </c>
      <c r="G95" s="25" t="n">
        <v>442517.035</v>
      </c>
      <c r="H95" s="40" t="n">
        <f aca="false">IF(OR(G95=0,E95=0),0,G95/E95)*100</f>
        <v>269.827460365854</v>
      </c>
      <c r="I95" s="41" t="n">
        <f aca="false">SUM(E95-G95)</f>
        <v>-278517.035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11651</v>
      </c>
      <c r="E98" s="37" t="n">
        <f aca="false">SUM(C98+D98)</f>
        <v>1111651</v>
      </c>
      <c r="F98" s="38" t="n">
        <f aca="false">IF(OR(E98=0,E$7=0),0,E98/E$7)*100</f>
        <v>0.887010013463328</v>
      </c>
      <c r="G98" s="25" t="n">
        <v>743432</v>
      </c>
      <c r="H98" s="40" t="n">
        <f aca="false">IF(OR(G98=0,E98=0),0,G98/E98)*100</f>
        <v>66.8763847646429</v>
      </c>
      <c r="I98" s="41" t="n">
        <f aca="false">SUM(E98-G98)</f>
        <v>36821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1892912.685</v>
      </c>
      <c r="H99" s="40" t="n">
        <f aca="false">IF(OR(G99=0,E99=0),0,G99/E99)*100</f>
        <v>0</v>
      </c>
      <c r="I99" s="41" t="n">
        <f aca="false">SUM(E99-G99)</f>
        <v>-1892912.68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6000</v>
      </c>
      <c r="D100" s="25"/>
      <c r="E100" s="37" t="n">
        <f aca="false">SUM(C100+D100)</f>
        <v>326000</v>
      </c>
      <c r="F100" s="38" t="n">
        <f aca="false">IF(OR(E100=0,E$7=0),0,E100/E$7)*100</f>
        <v>0.260122344502946</v>
      </c>
      <c r="G100" s="25" t="n">
        <v>389374.812</v>
      </c>
      <c r="H100" s="40" t="n">
        <f aca="false">IF(OR(G100=0,E100=0),0,G100/E100)*100</f>
        <v>119.440126380368</v>
      </c>
      <c r="I100" s="41" t="n">
        <f aca="false">SUM(E100-G100)</f>
        <v>-63374.81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3038900</v>
      </c>
      <c r="D101" s="25" t="n">
        <f aca="false">SUM(D102:D110)-D105</f>
        <v>7764583.193</v>
      </c>
      <c r="E101" s="37" t="n">
        <f aca="false">SUM(C101+D101)</f>
        <v>30803483.193</v>
      </c>
      <c r="F101" s="38" t="n">
        <f aca="false">IF(OR(E101=0,E$7=0),0,E101/E$7)*100</f>
        <v>24.5787554203076</v>
      </c>
      <c r="G101" s="25" t="n">
        <f aca="false">SUM(G102:G110)-G105</f>
        <v>19499155.169</v>
      </c>
      <c r="H101" s="40" t="n">
        <f aca="false">IF(OR(G101=0,E101=0),0,G101/E101)*100</f>
        <v>63.3017865116992</v>
      </c>
      <c r="I101" s="41" t="n">
        <f aca="false">SUM(E101-G101)</f>
        <v>11304328.02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4100000</v>
      </c>
      <c r="D102" s="25" t="n">
        <v>308886</v>
      </c>
      <c r="E102" s="37" t="n">
        <f aca="false">SUM(C102+D102)</f>
        <v>4408886</v>
      </c>
      <c r="F102" s="38" t="n">
        <f aca="false">IF(OR(E102=0,E$7=0),0,E102/E$7)*100</f>
        <v>3.51794405817858</v>
      </c>
      <c r="G102" s="25" t="n">
        <v>5137953.369</v>
      </c>
      <c r="H102" s="40" t="n">
        <f aca="false">IF(OR(G102=0,E102=0),0,G102/E102)*100</f>
        <v>116.536317087809</v>
      </c>
      <c r="I102" s="41" t="n">
        <f aca="false">SUM(E102-G102)</f>
        <v>-729067.36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000000</v>
      </c>
      <c r="D103" s="25"/>
      <c r="E103" s="37" t="n">
        <f aca="false">SUM(C103+D103)</f>
        <v>3000000</v>
      </c>
      <c r="F103" s="38" t="n">
        <f aca="false">IF(OR(E103=0,E$7=0),0,E103/E$7)*100</f>
        <v>2.39376390646883</v>
      </c>
      <c r="G103" s="25" t="n">
        <v>1312034.938</v>
      </c>
      <c r="H103" s="40" t="n">
        <f aca="false">IF(OR(G103=0,E103=0),0,G103/E103)*100</f>
        <v>43.7344979333333</v>
      </c>
      <c r="I103" s="41" t="n">
        <f aca="false">SUM(E103-G103)</f>
        <v>1687965.06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155000</v>
      </c>
      <c r="D104" s="25" t="n">
        <v>5955697.193</v>
      </c>
      <c r="E104" s="37" t="n">
        <f aca="false">SUM(C104+D104)</f>
        <v>19110697.193</v>
      </c>
      <c r="F104" s="38" t="n">
        <f aca="false">IF(OR(E104=0,E$7=0),0,E104/E$7)*100</f>
        <v>15.2488323893529</v>
      </c>
      <c r="G104" s="25" t="n">
        <v>8118186.298</v>
      </c>
      <c r="H104" s="40" t="n">
        <f aca="false">IF(OR(G104=0,E104=0),0,G104/E104)*100</f>
        <v>42.4798018408956</v>
      </c>
      <c r="I104" s="41" t="n">
        <f aca="false">SUM(E104-G104)</f>
        <v>10992510.89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82000</v>
      </c>
      <c r="D105" s="25" t="n">
        <f aca="false">SUM(D106:D107)</f>
        <v>0</v>
      </c>
      <c r="E105" s="37" t="n">
        <f aca="false">SUM(C105+D105)</f>
        <v>682000</v>
      </c>
      <c r="F105" s="38" t="n">
        <f aca="false">IF(OR(E105=0,E$7=0),0,E105/E$7)*100</f>
        <v>0.544182328070581</v>
      </c>
      <c r="G105" s="25" t="n">
        <f aca="false">SUM(G106:G107)</f>
        <v>467101.707</v>
      </c>
      <c r="H105" s="40" t="n">
        <f aca="false">IF(OR(G105=0,E105=0),0,G105/E105)*100</f>
        <v>68.4899863636364</v>
      </c>
      <c r="I105" s="41" t="n">
        <f aca="false">SUM(E105-G105)</f>
        <v>214898.293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0000</v>
      </c>
      <c r="D106" s="25"/>
      <c r="E106" s="37" t="n">
        <f aca="false">SUM(C106+D106)</f>
        <v>400000</v>
      </c>
      <c r="F106" s="38" t="n">
        <f aca="false">IF(OR(E106=0,E$7=0),0,E106/E$7)*100</f>
        <v>0.319168520862511</v>
      </c>
      <c r="G106" s="25" t="n">
        <v>467101.707</v>
      </c>
      <c r="H106" s="40" t="n">
        <f aca="false">IF(OR(G106=0,E106=0),0,G106/E106)*100</f>
        <v>116.77542675</v>
      </c>
      <c r="I106" s="41" t="n">
        <f aca="false">SUM(E106-G106)</f>
        <v>-67101.70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82000</v>
      </c>
      <c r="D107" s="25"/>
      <c r="E107" s="37" t="n">
        <f aca="false">SUM(C107+D107)</f>
        <v>282000</v>
      </c>
      <c r="F107" s="38" t="n">
        <f aca="false">IF(OR(E107=0,E$7=0),0,E107/E$7)*100</f>
        <v>0.22501380720807</v>
      </c>
      <c r="G107" s="25"/>
      <c r="H107" s="40" t="n">
        <f aca="false">IF(OR(G107=0,E107=0),0,G107/E107)*100</f>
        <v>0</v>
      </c>
      <c r="I107" s="41" t="n">
        <f aca="false">SUM(E107-G107)</f>
        <v>28200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1901900</v>
      </c>
      <c r="D109" s="25"/>
      <c r="E109" s="37" t="n">
        <f aca="false">SUM(C109+D109)</f>
        <v>1901900</v>
      </c>
      <c r="F109" s="38" t="n">
        <f aca="false">IF(OR(E109=0,E$7=0),0,E109/E$7)*100</f>
        <v>1.51756652457102</v>
      </c>
      <c r="G109" s="25" t="n">
        <v>3156826.102</v>
      </c>
      <c r="H109" s="40" t="n">
        <f aca="false">IF(OR(G109=0,E109=0),0,G109/E109)*100</f>
        <v>165.982759451075</v>
      </c>
      <c r="I109" s="41" t="n">
        <f aca="false">SUM(E109-G109)</f>
        <v>-1254926.10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00</v>
      </c>
      <c r="D110" s="25" t="n">
        <v>1500000</v>
      </c>
      <c r="E110" s="37" t="n">
        <f aca="false">SUM(C110+D110)</f>
        <v>1700000</v>
      </c>
      <c r="F110" s="38" t="n">
        <f aca="false">IF(OR(E110=0,E$7=0),0,E110/E$7)*100</f>
        <v>1.35646621366567</v>
      </c>
      <c r="G110" s="25" t="n">
        <v>1307052.755</v>
      </c>
      <c r="H110" s="40" t="n">
        <f aca="false">IF(OR(G110=0,E110=0),0,G110/E110)*100</f>
        <v>76.8854561764706</v>
      </c>
      <c r="I110" s="41" t="n">
        <f aca="false">SUM(E110-G110)</f>
        <v>392947.24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382050.598</v>
      </c>
      <c r="E121" s="37" t="n">
        <f aca="false">SUM(C121+D121)</f>
        <v>9382050.598</v>
      </c>
      <c r="F121" s="38" t="n">
        <f aca="false">IF(OR(E121=0,E$7=0),0,E121/E$7)*100</f>
        <v>7.48613803005224</v>
      </c>
      <c r="G121" s="25" t="n">
        <f aca="false">SUM(G122+G129)</f>
        <v>9524060.82</v>
      </c>
      <c r="H121" s="40" t="n">
        <f aca="false">IF(OR(G121=0,E121=0),0,G121/E121)*100</f>
        <v>101.513637349497</v>
      </c>
      <c r="I121" s="41" t="n">
        <f aca="false">SUM(E121-G121)</f>
        <v>-142010.22200000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382050.598</v>
      </c>
      <c r="E122" s="37" t="n">
        <f aca="false">SUM(C122+D122)</f>
        <v>9382050.598</v>
      </c>
      <c r="F122" s="38" t="n">
        <f aca="false">IF(OR(E122=0,E$7=0),0,E122/E$7)*100</f>
        <v>7.48613803005224</v>
      </c>
      <c r="G122" s="25" t="n">
        <f aca="false">SUM(G123:G128)</f>
        <v>9524060.82</v>
      </c>
      <c r="H122" s="40" t="n">
        <f aca="false">IF(OR(G122=0,E122=0),0,G122/E122)*100</f>
        <v>101.513637349497</v>
      </c>
      <c r="I122" s="41" t="n">
        <f aca="false">SUM(E122-G122)</f>
        <v>-142010.222000001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8500000</v>
      </c>
      <c r="E123" s="37" t="n">
        <f aca="false">SUM(C123+D123)</f>
        <v>8500000</v>
      </c>
      <c r="F123" s="38" t="n">
        <f aca="false">IF(OR(E123=0,E$7=0),0,E123/E$7)*100</f>
        <v>6.78233106832836</v>
      </c>
      <c r="G123" s="25" t="n">
        <v>8125000</v>
      </c>
      <c r="H123" s="40" t="n">
        <f aca="false">IF(OR(G123=0,E123=0),0,G123/E123)*100</f>
        <v>95.5882352941177</v>
      </c>
      <c r="I123" s="41" t="n">
        <f aca="false">SUM(E123-G123)</f>
        <v>375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503010.222</v>
      </c>
      <c r="H124" s="40" t="n">
        <f aca="false">IF(OR(G124=0,E124=0),0,G124/E124)*100</f>
        <v>0</v>
      </c>
      <c r="I124" s="41" t="n">
        <f aca="false">SUM(E124-G124)</f>
        <v>-503010.222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f aca="false">800000+82050.598</f>
        <v>882050.598</v>
      </c>
      <c r="E126" s="37" t="n">
        <f aca="false">SUM(C126+D126)</f>
        <v>882050.598</v>
      </c>
      <c r="F126" s="38" t="n">
        <f aca="false">IF(OR(E126=0,E$7=0),0,E126/E$7)*100</f>
        <v>0.703806961723883</v>
      </c>
      <c r="G126" s="25" t="n">
        <f aca="false">814000+82050.598</f>
        <v>896050.598</v>
      </c>
      <c r="H126" s="40" t="n">
        <f aca="false">IF(OR(G126=0,E126=0),0,G126/E126)*100</f>
        <v>101.587210533244</v>
      </c>
      <c r="I126" s="41" t="n">
        <f aca="false">SUM(E126-G126)</f>
        <v>-140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53391.548</v>
      </c>
      <c r="H198" s="40" t="n">
        <f aca="false">IF(OR(G198=0,E198=0),0,G198/E198)*100</f>
        <v>0</v>
      </c>
      <c r="I198" s="41" t="n">
        <f aca="false">SUM(E198-G198)</f>
        <v>-53391.54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53391.548</v>
      </c>
      <c r="H204" s="40" t="n">
        <f aca="false">IF(OR(G204=0,E204=0),0,G204/E204)*100</f>
        <v>0</v>
      </c>
      <c r="I204" s="41" t="n">
        <f aca="false">SUM(E204-G204)</f>
        <v>-53391.54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80000</v>
      </c>
      <c r="D306" s="32" t="n">
        <f aca="false">SUM(D333:D340)+D307+D321+D329</f>
        <v>0</v>
      </c>
      <c r="E306" s="26" t="n">
        <f aca="false">SUM(C306+D306)</f>
        <v>80000</v>
      </c>
      <c r="F306" s="27" t="n">
        <f aca="false">IF(OR(E306=0,E$7=0),0,E306/E$7)*100</f>
        <v>0.0638337041725022</v>
      </c>
      <c r="G306" s="32" t="n">
        <f aca="false">SUM(G333:G340)+G307+G321+G329</f>
        <v>147442.099</v>
      </c>
      <c r="H306" s="28" t="n">
        <f aca="false">IF(OR(G306=0,E306=0),0,G306/E306)*100</f>
        <v>184.30262375</v>
      </c>
      <c r="I306" s="29" t="n">
        <f aca="false">SUM(E306-G306)</f>
        <v>-67442.09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80000</v>
      </c>
      <c r="D329" s="25" t="n">
        <f aca="false">SUM(D330:D332)</f>
        <v>0</v>
      </c>
      <c r="E329" s="37" t="n">
        <f aca="false">SUM(C329+D329)</f>
        <v>80000</v>
      </c>
      <c r="F329" s="38" t="n">
        <f aca="false">IF(OR(E329=0,E$7=0),0,E329/E$7)*100</f>
        <v>0.0638337041725022</v>
      </c>
      <c r="G329" s="25" t="n">
        <f aca="false">SUM(G330:G332)</f>
        <v>36522.244</v>
      </c>
      <c r="H329" s="40" t="n">
        <f aca="false">IF(OR(G329=0,E329=0),0,G329/E329)*100</f>
        <v>45.652805</v>
      </c>
      <c r="I329" s="41" t="n">
        <f aca="false">SUM(E329-G329)</f>
        <v>43477.75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80000</v>
      </c>
      <c r="D332" s="25"/>
      <c r="E332" s="37" t="n">
        <f aca="false">SUM(C332+D332)</f>
        <v>80000</v>
      </c>
      <c r="F332" s="38" t="n">
        <f aca="false">IF(OR(E332=0,E$7=0),0,E332/E$7)*100</f>
        <v>0.0638337041725022</v>
      </c>
      <c r="G332" s="25" t="n">
        <v>36522.244</v>
      </c>
      <c r="H332" s="40" t="n">
        <f aca="false">IF(OR(G332=0,E332=0),0,G332/E332)*100</f>
        <v>45.652805</v>
      </c>
      <c r="I332" s="41" t="n">
        <f aca="false">SUM(E332-G332)</f>
        <v>43477.75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 t="n">
        <v>29800</v>
      </c>
      <c r="H335" s="40" t="n">
        <f aca="false">IF(OR(G335=0,E335=0),0,G335/E335)*100</f>
        <v>0</v>
      </c>
      <c r="I335" s="41" t="n">
        <f aca="false">SUM(E335-G335)</f>
        <v>-298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81119.855</v>
      </c>
      <c r="H340" s="40" t="n">
        <f aca="false">IF(OR(G340=0,E340=0),0,G340/E340)*100</f>
        <v>0</v>
      </c>
      <c r="I340" s="41" t="n">
        <f aca="false">SUM(E340-G340)</f>
        <v>-81119.855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81119.855</v>
      </c>
      <c r="H346" s="40" t="n">
        <f aca="false">IF(OR(G346=0,E346=0),0,G346/E346)*100</f>
        <v>0</v>
      </c>
      <c r="I346" s="41" t="n">
        <f aca="false">SUM(E346-G346)</f>
        <v>-81119.855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3447000</v>
      </c>
      <c r="D347" s="68" t="n">
        <f aca="false">SUM(D8:D9)</f>
        <v>11878642.679</v>
      </c>
      <c r="E347" s="69" t="n">
        <f aca="false">SUM(C347+D347)</f>
        <v>125325642.679</v>
      </c>
      <c r="F347" s="70" t="n">
        <f aca="false">IF(OR(E347=0,E$7=0),0,E347/E$7)*100</f>
        <v>100</v>
      </c>
      <c r="G347" s="68" t="n">
        <f aca="false">SUM(G8:G9)</f>
        <v>96816309.85</v>
      </c>
      <c r="H347" s="71" t="n">
        <f aca="false">IF(OR(G347=0,E347=0),0,G347/E347)*100</f>
        <v>77.2517960254776</v>
      </c>
      <c r="I347" s="72" t="n">
        <f aca="false">SUM(E347-G347)</f>
        <v>28509332.82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13447000.001</v>
      </c>
      <c r="E7" s="92" t="n">
        <f aca="false">SUM(E8+E277+E290+E325+E1309)</f>
        <v>11878642.678</v>
      </c>
      <c r="F7" s="92" t="n">
        <f aca="false">SUM(D7+E7)</f>
        <v>125325642.679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25325642.679</v>
      </c>
      <c r="J7" s="92" t="n">
        <f aca="false">SUM(J8+J277+J290+J325+J1309)</f>
        <v>93534380.313</v>
      </c>
      <c r="K7" s="96" t="n">
        <f aca="false">IF(OR(J7=0,F7=0),0,J7/F7)*100</f>
        <v>74.6330745357294</v>
      </c>
      <c r="L7" s="92" t="n">
        <f aca="false">SUM(N7-J7)</f>
        <v>31423340.936</v>
      </c>
      <c r="M7" s="93" t="n">
        <f aca="false">IF(OR(L7=0,F7=0),0,L7/F7)*100</f>
        <v>25.0733531177538</v>
      </c>
      <c r="N7" s="92" t="n">
        <f aca="false">SUM(N8+N277+N290+N325+N1309)</f>
        <v>124957721.249</v>
      </c>
      <c r="O7" s="93" t="n">
        <f aca="false">IF(OR(N7=0,F7=0),0,N7/F7)*100</f>
        <v>99.7064276534832</v>
      </c>
      <c r="P7" s="97" t="n">
        <f aca="false">SUM(F7-N7)</f>
        <v>367921.430000022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9358000.001</v>
      </c>
      <c r="E8" s="102" t="n">
        <f aca="false">SUM(E9+E65+E115+E191+E192+E193+E274)</f>
        <v>1568969.299</v>
      </c>
      <c r="F8" s="102" t="n">
        <f aca="false">SUM(D8+E8)</f>
        <v>20926969.3</v>
      </c>
      <c r="G8" s="103" t="n">
        <f aca="false">IF(OR(F8=0,F$7=0),0,F8/F$7)*100</f>
        <v>16.6980745940404</v>
      </c>
      <c r="H8" s="104" t="n">
        <f aca="false">SUM(H9+H65+H115+H191+H192+H193+H274)</f>
        <v>0</v>
      </c>
      <c r="I8" s="105" t="n">
        <f aca="false">SUM(F8-H8)</f>
        <v>20926969.3</v>
      </c>
      <c r="J8" s="102" t="n">
        <f aca="false">SUM(J9+J65+J115+J191+J192+J193+J274)</f>
        <v>16924303.54</v>
      </c>
      <c r="K8" s="106" t="n">
        <f aca="false">IF(OR(J8=0,F8=0),0,J8/F8)*100</f>
        <v>80.8731703926187</v>
      </c>
      <c r="L8" s="102" t="n">
        <f aca="false">SUM(N8-J8)</f>
        <v>3897040.525</v>
      </c>
      <c r="M8" s="103" t="n">
        <f aca="false">IF(OR(L8=0,F8=0),0,L8/F8)*100</f>
        <v>18.6220970133501</v>
      </c>
      <c r="N8" s="102" t="n">
        <f aca="false">SUM(N9+N65+N115+N191+N192+N193+N274)</f>
        <v>20821344.065</v>
      </c>
      <c r="O8" s="103" t="n">
        <f aca="false">IF(OR(N8=0,F8=0),0,N8/F8)*100</f>
        <v>99.4952674059688</v>
      </c>
      <c r="P8" s="107" t="n">
        <f aca="false">SUM(F8-N8)</f>
        <v>105625.234999996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7344886.505</v>
      </c>
      <c r="E9" s="111" t="n">
        <f aca="false">SUM(E10+E37+E46)</f>
        <v>1658229.746</v>
      </c>
      <c r="F9" s="111" t="n">
        <f aca="false">SUM(D9+E9)</f>
        <v>9003116.251</v>
      </c>
      <c r="G9" s="112" t="n">
        <f aca="false">IF(OR(F9=0,F$7=0),0,F9/F$7)*100</f>
        <v>7.18377824246226</v>
      </c>
      <c r="H9" s="113" t="n">
        <f aca="false">SUM(H10+H37+H46)</f>
        <v>0</v>
      </c>
      <c r="I9" s="114" t="n">
        <f aca="false">SUM(F9-H9)</f>
        <v>9003116.251</v>
      </c>
      <c r="J9" s="111" t="n">
        <f aca="false">SUM(J10+J37+J46)</f>
        <v>8641326.528</v>
      </c>
      <c r="K9" s="115" t="n">
        <f aca="false">IF(OR(J9=0,F9=0),0,J9/F9)*100</f>
        <v>95.9815055930238</v>
      </c>
      <c r="L9" s="111" t="n">
        <f aca="false">SUM(N9-J9)</f>
        <v>350415.822999999</v>
      </c>
      <c r="M9" s="112" t="n">
        <f aca="false">IF(OR(L9=0,F9=0),0,L9/F9)*100</f>
        <v>3.89216148309845</v>
      </c>
      <c r="N9" s="111" t="n">
        <f aca="false">SUM(N10+N37+N46)</f>
        <v>8991742.351</v>
      </c>
      <c r="O9" s="112" t="n">
        <f aca="false">IF(OR(N9=0,F9=0),0,N9/F9)*100</f>
        <v>99.8736670761223</v>
      </c>
      <c r="P9" s="116" t="n">
        <f aca="false">SUM(F9-N9)</f>
        <v>11373.9000000004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2977075.088</v>
      </c>
      <c r="E10" s="120" t="n">
        <f aca="false">SUM(E11:E36)-E30</f>
        <v>697614.468</v>
      </c>
      <c r="F10" s="121" t="n">
        <f aca="false">SUM(D10+E10)</f>
        <v>3674689.556</v>
      </c>
      <c r="G10" s="122" t="n">
        <f aca="false">IF(OR(F10=0,F$7=0),0,F10/F$7)*100</f>
        <v>2.93211307554359</v>
      </c>
      <c r="H10" s="123" t="n">
        <f aca="false">SUM(H11:H36)-H30</f>
        <v>0</v>
      </c>
      <c r="I10" s="124" t="n">
        <f aca="false">SUM(F10-H10)</f>
        <v>3674689.556</v>
      </c>
      <c r="J10" s="120" t="n">
        <f aca="false">SUM(J11:J36)-J30</f>
        <v>3673377.034</v>
      </c>
      <c r="K10" s="125" t="n">
        <f aca="false">IF(OR(J10=0,F10=0),0,J10/F10)*100</f>
        <v>99.9642820983923</v>
      </c>
      <c r="L10" s="121" t="n">
        <f aca="false">SUM(N10-J10)</f>
        <v>1312.52199999988</v>
      </c>
      <c r="M10" s="122" t="n">
        <f aca="false">IF(OR(L10=0,F10=0),0,L10/F10)*100</f>
        <v>0.0357179016076829</v>
      </c>
      <c r="N10" s="120" t="n">
        <f aca="false">SUM(N11:N36)-N30</f>
        <v>3674689.556</v>
      </c>
      <c r="O10" s="122" t="n">
        <f aca="false">IF(OR(N10=0,F10=0),0,N10/F10)*100</f>
        <v>100</v>
      </c>
      <c r="P10" s="126" t="n">
        <f aca="false">SUM(F10-N10)</f>
        <v>0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1620848.772</v>
      </c>
      <c r="E11" s="120" t="n">
        <v>406402.207</v>
      </c>
      <c r="F11" s="121" t="n">
        <f aca="false">SUM(D11+E11)</f>
        <v>2027250.979</v>
      </c>
      <c r="G11" s="122" t="n">
        <f aca="false">IF(OR(F11=0,F$7=0),0,F11/F$7)*100</f>
        <v>1.61758674096127</v>
      </c>
      <c r="H11" s="123"/>
      <c r="I11" s="124" t="n">
        <f aca="false">SUM(F11-H11)</f>
        <v>2027250.979</v>
      </c>
      <c r="J11" s="120" t="n">
        <v>2027250.979</v>
      </c>
      <c r="K11" s="125" t="n">
        <f aca="false">IF(OR(J11=0,F11=0),0,J11/F11)*100</f>
        <v>100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2027250.979</v>
      </c>
      <c r="O11" s="122" t="n">
        <f aca="false">IF(OR(N11=0,F11=0),0,N11/F11)*100</f>
        <v>100</v>
      </c>
      <c r="P11" s="126" t="n">
        <f aca="false">SUM(F11-N11)</f>
        <v>0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49357.549</v>
      </c>
      <c r="E12" s="120" t="n">
        <v>28034.579</v>
      </c>
      <c r="F12" s="121" t="n">
        <f aca="false">SUM(D12+E12)</f>
        <v>77392.128</v>
      </c>
      <c r="G12" s="122" t="n">
        <f aca="false">IF(OR(F12=0,F$7=0),0,F12/F$7)*100</f>
        <v>0.0617528275504053</v>
      </c>
      <c r="H12" s="123"/>
      <c r="I12" s="124" t="n">
        <f aca="false">SUM(F12-H12)</f>
        <v>77392.128</v>
      </c>
      <c r="J12" s="120" t="n">
        <v>77392.128</v>
      </c>
      <c r="K12" s="125" t="n">
        <f aca="false">IF(OR(J12=0,F12=0),0,J12/F12)*100</f>
        <v>100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77392.128</v>
      </c>
      <c r="O12" s="122" t="n">
        <f aca="false">IF(OR(N12=0,F12=0),0,N12/F12)*100</f>
        <v>10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62070.199</v>
      </c>
      <c r="E13" s="120" t="n">
        <v>35647.625</v>
      </c>
      <c r="F13" s="121" t="n">
        <f aca="false">SUM(D13+E13)</f>
        <v>197717.824</v>
      </c>
      <c r="G13" s="122" t="n">
        <f aca="false">IF(OR(F13=0,F$7=0),0,F13/F$7)*100</f>
        <v>0.157763263585586</v>
      </c>
      <c r="H13" s="123"/>
      <c r="I13" s="124" t="n">
        <f aca="false">SUM(F13-H13)</f>
        <v>197717.824</v>
      </c>
      <c r="J13" s="120" t="n">
        <v>196405.302</v>
      </c>
      <c r="K13" s="125" t="n">
        <f aca="false">IF(OR(J13=0,F13=0),0,J13/F13)*100</f>
        <v>99.3361640476076</v>
      </c>
      <c r="L13" s="121" t="n">
        <f aca="false">SUM(N13-J13)</f>
        <v>1312.522</v>
      </c>
      <c r="M13" s="122" t="n">
        <f aca="false">IF(OR(L13=0,F13=0),0,L13/F13)*100</f>
        <v>0.663835952392434</v>
      </c>
      <c r="N13" s="120" t="n">
        <v>197717.824</v>
      </c>
      <c r="O13" s="122" t="n">
        <f aca="false">IF(OR(N13=0,F13=0),0,N13/F13)*100</f>
        <v>100</v>
      </c>
      <c r="P13" s="126" t="n">
        <f aca="false">SUM(F13-N13)</f>
        <v>0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32434.663</v>
      </c>
      <c r="E14" s="120" t="n">
        <v>-1281.665</v>
      </c>
      <c r="F14" s="121" t="n">
        <f aca="false">SUM(D14+E14)</f>
        <v>31152.998</v>
      </c>
      <c r="G14" s="122" t="n">
        <f aca="false">IF(OR(F14=0,F$7=0),0,F14/F$7)*100</f>
        <v>0.0248576407302319</v>
      </c>
      <c r="H14" s="123"/>
      <c r="I14" s="124" t="n">
        <f aca="false">SUM(F14-H14)</f>
        <v>31152.998</v>
      </c>
      <c r="J14" s="120" t="n">
        <v>31152.998</v>
      </c>
      <c r="K14" s="125" t="n">
        <f aca="false">IF(OR(J14=0,F14=0),0,J14/F14)*100</f>
        <v>100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31152.998</v>
      </c>
      <c r="O14" s="122" t="n">
        <f aca="false">IF(OR(N14=0,F14=0),0,N14/F14)*100</f>
        <v>10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42160.486</v>
      </c>
      <c r="E15" s="120" t="n">
        <v>-1830.375</v>
      </c>
      <c r="F15" s="121" t="n">
        <f aca="false">SUM(D15+E15)</f>
        <v>40330.111</v>
      </c>
      <c r="G15" s="122" t="n">
        <f aca="false">IF(OR(F15=0,F$7=0),0,F15/F$7)*100</f>
        <v>0.0321802546852272</v>
      </c>
      <c r="H15" s="123"/>
      <c r="I15" s="124" t="n">
        <f aca="false">SUM(F15-H15)</f>
        <v>40330.111</v>
      </c>
      <c r="J15" s="120" t="n">
        <v>40330.111</v>
      </c>
      <c r="K15" s="125" t="n">
        <f aca="false">IF(OR(J15=0,F15=0),0,J15/F15)*100</f>
        <v>100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0330.111</v>
      </c>
      <c r="O15" s="122" t="n">
        <f aca="false">IF(OR(N15=0,F15=0),0,N15/F15)*100</f>
        <v>10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45715.528</v>
      </c>
      <c r="E16" s="120" t="n">
        <v>10949.341</v>
      </c>
      <c r="F16" s="121" t="n">
        <f aca="false">SUM(D16+E16)</f>
        <v>56664.869</v>
      </c>
      <c r="G16" s="122" t="n">
        <f aca="false">IF(OR(F16=0,F$7=0),0,F16/F$7)*100</f>
        <v>0.0452141060589949</v>
      </c>
      <c r="H16" s="123"/>
      <c r="I16" s="124" t="n">
        <f aca="false">SUM(F16-H16)</f>
        <v>56664.869</v>
      </c>
      <c r="J16" s="120" t="n">
        <v>56664.869</v>
      </c>
      <c r="K16" s="125" t="n">
        <f aca="false">IF(OR(J16=0,F16=0),0,J16/F16)*100</f>
        <v>100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56664.869</v>
      </c>
      <c r="O16" s="122" t="n">
        <f aca="false">IF(OR(N16=0,F16=0),0,N16/F16)*100</f>
        <v>100</v>
      </c>
      <c r="P16" s="126" t="n">
        <f aca="false">SUM(F16-N16)</f>
        <v>0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365208.82</v>
      </c>
      <c r="E18" s="120" t="n">
        <v>-65634.634</v>
      </c>
      <c r="F18" s="121" t="n">
        <f aca="false">SUM(D18+E18)</f>
        <v>299574.186</v>
      </c>
      <c r="G18" s="122" t="n">
        <f aca="false">IF(OR(F18=0,F$7=0),0,F18/F$7)*100</f>
        <v>0.239036624585527</v>
      </c>
      <c r="H18" s="123"/>
      <c r="I18" s="124" t="n">
        <f aca="false">SUM(F18-H18)</f>
        <v>299574.186</v>
      </c>
      <c r="J18" s="120" t="n">
        <v>299574.186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99574.186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203161.94</v>
      </c>
      <c r="E19" s="120" t="n">
        <v>61181.016</v>
      </c>
      <c r="F19" s="121" t="n">
        <f aca="false">SUM(D19+E19)</f>
        <v>264342.956</v>
      </c>
      <c r="G19" s="122" t="n">
        <f aca="false">IF(OR(F19=0,F$7=0),0,F19/F$7)*100</f>
        <v>0.21092487566736</v>
      </c>
      <c r="H19" s="123"/>
      <c r="I19" s="124" t="n">
        <f aca="false">SUM(F19-H19)</f>
        <v>264342.956</v>
      </c>
      <c r="J19" s="120" t="n">
        <v>264342.956</v>
      </c>
      <c r="K19" s="125" t="n">
        <f aca="false">IF(OR(J19=0,F19=0),0,J19/F19)*100</f>
        <v>100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264342.956</v>
      </c>
      <c r="O19" s="122" t="n">
        <f aca="false">IF(OR(N19=0,F19=0),0,N19/F19)*100</f>
        <v>100</v>
      </c>
      <c r="P19" s="126" t="n">
        <f aca="false">SUM(F19-N19)</f>
        <v>0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114913.636</v>
      </c>
      <c r="E20" s="120" t="n">
        <v>43504.449</v>
      </c>
      <c r="F20" s="121" t="n">
        <f aca="false">SUM(D20+E20)</f>
        <v>158418.085</v>
      </c>
      <c r="G20" s="122" t="n">
        <f aca="false">IF(OR(F20=0,F$7=0),0,F20/F$7)*100</f>
        <v>0.126405164668304</v>
      </c>
      <c r="H20" s="123"/>
      <c r="I20" s="124" t="n">
        <f aca="false">SUM(F20-H20)</f>
        <v>158418.085</v>
      </c>
      <c r="J20" s="120" t="n">
        <v>158418.085</v>
      </c>
      <c r="K20" s="125" t="n">
        <f aca="false">IF(OR(J20=0,F20=0),0,J20/F20)*100</f>
        <v>100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58418.085</v>
      </c>
      <c r="O20" s="122" t="n">
        <f aca="false">IF(OR(N20=0,F20=0),0,N20/F20)*100</f>
        <v>100</v>
      </c>
      <c r="P20" s="126" t="n">
        <f aca="false">SUM(F20-N20)</f>
        <v>0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63010.74</v>
      </c>
      <c r="E21" s="120" t="n">
        <v>138326.023</v>
      </c>
      <c r="F21" s="121" t="n">
        <f aca="false">SUM(D21+E21)</f>
        <v>301336.763</v>
      </c>
      <c r="G21" s="122" t="n">
        <f aca="false">IF(OR(F21=0,F$7=0),0,F21/F$7)*100</f>
        <v>0.240443022320517</v>
      </c>
      <c r="H21" s="123"/>
      <c r="I21" s="124" t="n">
        <f aca="false">SUM(F21-H21)</f>
        <v>301336.763</v>
      </c>
      <c r="J21" s="120" t="n">
        <v>301336.763</v>
      </c>
      <c r="K21" s="125" t="n">
        <f aca="false">IF(OR(J21=0,F21=0),0,J21/F21)*100</f>
        <v>100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01336.763</v>
      </c>
      <c r="O21" s="122" t="n">
        <f aca="false">IF(OR(N21=0,F21=0),0,N21/F21)*100</f>
        <v>100</v>
      </c>
      <c r="P21" s="126" t="n">
        <f aca="false">SUM(F21-N21)</f>
        <v>0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71000.867</v>
      </c>
      <c r="E22" s="120" t="n">
        <v>39099.879</v>
      </c>
      <c r="F22" s="121" t="n">
        <f aca="false">SUM(D22+E22)</f>
        <v>110100.746</v>
      </c>
      <c r="G22" s="122" t="n">
        <f aca="false">IF(OR(F22=0,F$7=0),0,F22/F$7)*100</f>
        <v>0.0878517306166975</v>
      </c>
      <c r="H22" s="123"/>
      <c r="I22" s="124" t="n">
        <f aca="false">SUM(F22-H22)</f>
        <v>110100.746</v>
      </c>
      <c r="J22" s="120" t="n">
        <v>110100.746</v>
      </c>
      <c r="K22" s="125" t="n">
        <f aca="false">IF(OR(J22=0,F22=0),0,J22/F22)*100</f>
        <v>100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110100.746</v>
      </c>
      <c r="O22" s="122" t="n">
        <f aca="false">IF(OR(N22=0,F22=0),0,N22/F22)*100</f>
        <v>100</v>
      </c>
      <c r="P22" s="126" t="n">
        <f aca="false">SUM(F22-N22)</f>
        <v>0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8282.471</v>
      </c>
      <c r="E23" s="120" t="n">
        <v>2191.433</v>
      </c>
      <c r="F23" s="121" t="n">
        <f aca="false">SUM(D23+E23)</f>
        <v>10473.904</v>
      </c>
      <c r="G23" s="122" t="n">
        <f aca="false">IF(OR(F23=0,F$7=0),0,F23/F$7)*100</f>
        <v>0.00835735111833984</v>
      </c>
      <c r="H23" s="123"/>
      <c r="I23" s="124" t="n">
        <f aca="false">SUM(F23-H23)</f>
        <v>10473.904</v>
      </c>
      <c r="J23" s="120" t="n">
        <v>10473.904</v>
      </c>
      <c r="K23" s="125" t="n">
        <f aca="false">IF(OR(J23=0,F23=0),0,J23/F23)*100</f>
        <v>100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0473.904</v>
      </c>
      <c r="O23" s="122" t="n">
        <f aca="false">IF(OR(N23=0,F23=0),0,N23/F23)*100</f>
        <v>100</v>
      </c>
      <c r="P23" s="126" t="n">
        <f aca="false">SUM(F23-N23)</f>
        <v>0</v>
      </c>
    </row>
    <row r="24" customFormat="false" ht="12.75" hidden="false" customHeight="false" outlineLevel="0" collapsed="false">
      <c r="A24" s="117" t="n">
        <v>3110118</v>
      </c>
      <c r="B24" s="118" t="s">
        <v>367</v>
      </c>
      <c r="C24" s="119"/>
      <c r="D24" s="120" t="n">
        <v>4583.113</v>
      </c>
      <c r="E24" s="120" t="n">
        <v>3071.045</v>
      </c>
      <c r="F24" s="121" t="n">
        <f aca="false">SUM(D24+E24)</f>
        <v>7654.158</v>
      </c>
      <c r="G24" s="122" t="n">
        <f aca="false">IF(OR(F24=0,F$7=0),0,F24/F$7)*100</f>
        <v>0.00610741571826989</v>
      </c>
      <c r="H24" s="123"/>
      <c r="I24" s="124" t="n">
        <f aca="false">SUM(F24-H24)</f>
        <v>7654.158</v>
      </c>
      <c r="J24" s="120" t="n">
        <v>7654.158</v>
      </c>
      <c r="K24" s="125" t="n">
        <f aca="false">IF(OR(J24=0,F24=0),0,J24/F24)*100</f>
        <v>100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7654.158</v>
      </c>
      <c r="O24" s="122" t="n">
        <f aca="false">IF(OR(N24=0,F24=0),0,N24/F24)*100</f>
        <v>10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 t="n">
        <v>10000</v>
      </c>
      <c r="E27" s="120" t="n">
        <v>5658.133</v>
      </c>
      <c r="F27" s="121" t="n">
        <f aca="false">SUM(D27+E27)</f>
        <v>15658.133</v>
      </c>
      <c r="G27" s="122" t="n">
        <f aca="false">IF(OR(F27=0,F$7=0),0,F27/F$7)*100</f>
        <v>0.0124939578726962</v>
      </c>
      <c r="H27" s="123"/>
      <c r="I27" s="124" t="n">
        <f aca="false">SUM(F27-H27)</f>
        <v>15658.133</v>
      </c>
      <c r="J27" s="120" t="n">
        <v>15658.133</v>
      </c>
      <c r="K27" s="125" t="n">
        <f aca="false">IF(OR(J27=0,F27=0),0,J27/F27)*100</f>
        <v>100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5658.133</v>
      </c>
      <c r="O27" s="122" t="n">
        <f aca="false">IF(OR(N27=0,F27=0),0,N27/F27)*100</f>
        <v>10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38339.339</v>
      </c>
      <c r="E30" s="120" t="n">
        <f aca="false">SUM(E31:E33)</f>
        <v>-8335.44</v>
      </c>
      <c r="F30" s="121" t="n">
        <f aca="false">SUM(D30+E30)</f>
        <v>30003.899</v>
      </c>
      <c r="G30" s="122" t="n">
        <f aca="false">IF(OR(F30=0,F$7=0),0,F30/F$7)*100</f>
        <v>0.0239407501598454</v>
      </c>
      <c r="H30" s="123" t="n">
        <f aca="false">SUM(H31:H33)</f>
        <v>0</v>
      </c>
      <c r="I30" s="124" t="n">
        <f aca="false">SUM(F30-H30)</f>
        <v>30003.899</v>
      </c>
      <c r="J30" s="120" t="n">
        <f aca="false">SUM(J31:J33)</f>
        <v>30003.899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30003.899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12000</v>
      </c>
      <c r="E31" s="120" t="n">
        <v>-11888.235</v>
      </c>
      <c r="F31" s="121" t="n">
        <f aca="false">SUM(D31+E31)</f>
        <v>111.764999999999</v>
      </c>
      <c r="G31" s="122" t="n">
        <f aca="false">IF(OR(F31=0,F$7=0),0,F31/F$7)*100</f>
        <v>8.91796743354959E-005</v>
      </c>
      <c r="H31" s="123"/>
      <c r="I31" s="124" t="n">
        <f aca="false">SUM(F31-H31)</f>
        <v>111.764999999999</v>
      </c>
      <c r="J31" s="120" t="n">
        <v>111.765</v>
      </c>
      <c r="K31" s="125" t="n">
        <f aca="false">IF(OR(J31=0,F31=0),0,J31/F31)*100</f>
        <v>100.000000000001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11.765</v>
      </c>
      <c r="O31" s="122" t="n">
        <f aca="false">IF(OR(N31=0,F31=0),0,N31/F31)*100</f>
        <v>100.000000000001</v>
      </c>
      <c r="P31" s="126" t="n">
        <f aca="false">SUM(F31-N31)</f>
        <v>-5.82645043323282E-013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26339.339</v>
      </c>
      <c r="E33" s="120" t="n">
        <v>3552.795</v>
      </c>
      <c r="F33" s="121" t="n">
        <f aca="false">SUM(D33+E33)</f>
        <v>29892.134</v>
      </c>
      <c r="G33" s="122" t="n">
        <f aca="false">IF(OR(F33=0,F$7=0),0,F33/F$7)*100</f>
        <v>0.0238515704855099</v>
      </c>
      <c r="H33" s="123"/>
      <c r="I33" s="124" t="n">
        <f aca="false">SUM(F33-H33)</f>
        <v>29892.134</v>
      </c>
      <c r="J33" s="120" t="n">
        <v>29892.134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29892.134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10637.224</v>
      </c>
      <c r="E34" s="120" t="n">
        <v>-1372.309</v>
      </c>
      <c r="F34" s="121" t="n">
        <f aca="false">SUM(D34+E34)</f>
        <v>9264.915</v>
      </c>
      <c r="G34" s="122" t="n">
        <f aca="false">IF(OR(F34=0,F$7=0),0,F34/F$7)*100</f>
        <v>0.00739267304116723</v>
      </c>
      <c r="H34" s="123"/>
      <c r="I34" s="124" t="n">
        <f aca="false">SUM(F34-H34)</f>
        <v>9264.915</v>
      </c>
      <c r="J34" s="120" t="n">
        <v>9264.915</v>
      </c>
      <c r="K34" s="125" t="n">
        <f aca="false">IF(OR(J34=0,F34=0),0,J34/F34)*100</f>
        <v>100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9264.915</v>
      </c>
      <c r="O34" s="122" t="n">
        <f aca="false">IF(OR(N34=0,F34=0),0,N34/F34)*100</f>
        <v>10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35349.741</v>
      </c>
      <c r="E36" s="120" t="n">
        <v>2003.161</v>
      </c>
      <c r="F36" s="121" t="n">
        <f aca="false">SUM(D36+E36)</f>
        <v>37352.902</v>
      </c>
      <c r="G36" s="122" t="n">
        <f aca="false">IF(OR(F36=0,F$7=0),0,F36/F$7)*100</f>
        <v>0.0298046762031558</v>
      </c>
      <c r="H36" s="123"/>
      <c r="I36" s="124" t="n">
        <f aca="false">SUM(F36-H36)</f>
        <v>37352.902</v>
      </c>
      <c r="J36" s="120" t="n">
        <v>37352.902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37352.902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2922736.264</v>
      </c>
      <c r="E37" s="120" t="n">
        <f aca="false">SUM(E38:E45)-E40</f>
        <v>1031607.895</v>
      </c>
      <c r="F37" s="121" t="n">
        <f aca="false">SUM(D37+E37)</f>
        <v>3954344.159</v>
      </c>
      <c r="G37" s="122" t="n">
        <f aca="false">IF(OR(F37=0,F$7=0),0,F37/F$7)*100</f>
        <v>3.15525544052335</v>
      </c>
      <c r="H37" s="123" t="n">
        <f aca="false">SUM(H38:H45)-H40</f>
        <v>0</v>
      </c>
      <c r="I37" s="124" t="n">
        <f aca="false">SUM(F37-H37)</f>
        <v>3954344.159</v>
      </c>
      <c r="J37" s="120" t="n">
        <f aca="false">SUM(J38:J45)-J40</f>
        <v>3593866.958</v>
      </c>
      <c r="K37" s="125" t="n">
        <f aca="false">IF(OR(J37=0,F37=0),0,J37/F37)*100</f>
        <v>90.8840205478939</v>
      </c>
      <c r="L37" s="121" t="n">
        <f aca="false">SUM(N37-J37)</f>
        <v>349103.301</v>
      </c>
      <c r="M37" s="122" t="n">
        <f aca="false">IF(OR(L37=0,F37=0),0,L37/F37)*100</f>
        <v>8.82834894897675</v>
      </c>
      <c r="N37" s="120" t="n">
        <f aca="false">SUM(N38:N45)-N40</f>
        <v>3942970.259</v>
      </c>
      <c r="O37" s="122" t="n">
        <f aca="false">IF(OR(N37=0,F37=0),0,N37/F37)*100</f>
        <v>99.7123694968706</v>
      </c>
      <c r="P37" s="126" t="n">
        <f aca="false">SUM(F37-N37)</f>
        <v>11373.8999999999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120000</v>
      </c>
      <c r="E40" s="120" t="n">
        <f aca="false">SUM(E41:E42)</f>
        <v>-23000</v>
      </c>
      <c r="F40" s="121" t="n">
        <f aca="false">SUM(D40+E40)</f>
        <v>97000</v>
      </c>
      <c r="G40" s="122" t="n">
        <f aca="false">IF(OR(F40=0,F$7=0),0,F40/F$7)*100</f>
        <v>0.0773983663091589</v>
      </c>
      <c r="H40" s="123" t="n">
        <f aca="false">SUM(H41:H42)</f>
        <v>0</v>
      </c>
      <c r="I40" s="124" t="n">
        <f aca="false">SUM(F40-H40)</f>
        <v>97000</v>
      </c>
      <c r="J40" s="120" t="n">
        <f aca="false">SUM(J41:J42)</f>
        <v>68013.6</v>
      </c>
      <c r="K40" s="125" t="n">
        <f aca="false">IF(OR(J40=0,F40=0),0,J40/F40)*100</f>
        <v>70.1171134020619</v>
      </c>
      <c r="L40" s="121" t="n">
        <f aca="false">SUM(N40-J40)</f>
        <v>28803.4</v>
      </c>
      <c r="M40" s="122" t="n">
        <f aca="false">IF(OR(L40=0,F40=0),0,L40/F40)*100</f>
        <v>29.6942268041237</v>
      </c>
      <c r="N40" s="120" t="n">
        <f aca="false">SUM(N41:N42)</f>
        <v>96817</v>
      </c>
      <c r="O40" s="122" t="n">
        <f aca="false">IF(OR(N40=0,F40=0),0,N40/F40)*100</f>
        <v>99.8113402061856</v>
      </c>
      <c r="P40" s="126" t="n">
        <f aca="false">SUM(F40-N40)</f>
        <v>183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120000</v>
      </c>
      <c r="E41" s="120" t="n">
        <v>-23000</v>
      </c>
      <c r="F41" s="121" t="n">
        <f aca="false">SUM(D41+E41)</f>
        <v>97000</v>
      </c>
      <c r="G41" s="122" t="n">
        <f aca="false">IF(OR(F41=0,F$7=0),0,F41/F$7)*100</f>
        <v>0.0773983663091589</v>
      </c>
      <c r="H41" s="123"/>
      <c r="I41" s="124" t="n">
        <f aca="false">SUM(F41-H41)</f>
        <v>97000</v>
      </c>
      <c r="J41" s="120" t="n">
        <v>68013.6</v>
      </c>
      <c r="K41" s="125" t="n">
        <f aca="false">IF(OR(J41=0,F41=0),0,J41/F41)*100</f>
        <v>70.1171134020619</v>
      </c>
      <c r="L41" s="121" t="n">
        <f aca="false">SUM(N41-J41)</f>
        <v>28803.4</v>
      </c>
      <c r="M41" s="122" t="n">
        <f aca="false">IF(OR(L41=0,F41=0),0,L41/F41)*100</f>
        <v>29.6942268041237</v>
      </c>
      <c r="N41" s="120" t="n">
        <v>96817</v>
      </c>
      <c r="O41" s="122" t="n">
        <f aca="false">IF(OR(N41=0,F41=0),0,N41/F41)*100</f>
        <v>99.8113402061856</v>
      </c>
      <c r="P41" s="126" t="n">
        <f aca="false">SUM(F41-N41)</f>
        <v>183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2802736.264</v>
      </c>
      <c r="E43" s="120" t="n">
        <v>1054607.895</v>
      </c>
      <c r="F43" s="121" t="n">
        <f aca="false">SUM(D43+E43)</f>
        <v>3857344.159</v>
      </c>
      <c r="G43" s="122" t="n">
        <f aca="false">IF(OR(F43=0,F$7=0),0,F43/F$7)*100</f>
        <v>3.07785707421419</v>
      </c>
      <c r="H43" s="123"/>
      <c r="I43" s="124" t="n">
        <f aca="false">SUM(F43-H43)</f>
        <v>3857344.159</v>
      </c>
      <c r="J43" s="120" t="n">
        <v>3525853.358</v>
      </c>
      <c r="K43" s="125" t="n">
        <f aca="false">IF(OR(J43=0,F43=0),0,J43/F43)*100</f>
        <v>91.4062425509385</v>
      </c>
      <c r="L43" s="121" t="n">
        <f aca="false">SUM(N43-J43)</f>
        <v>320299.901</v>
      </c>
      <c r="M43" s="122" t="n">
        <f aca="false">IF(OR(L43=0,F43=0),0,L43/F43)*100</f>
        <v>8.3036381457608</v>
      </c>
      <c r="N43" s="120" t="n">
        <v>3846153.259</v>
      </c>
      <c r="O43" s="122" t="n">
        <f aca="false">IF(OR(N43=0,F43=0),0,N43/F43)*100</f>
        <v>99.7098806966993</v>
      </c>
      <c r="P43" s="126" t="n">
        <f aca="false">SUM(F43-N43)</f>
        <v>11190.8999999999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1445075.153</v>
      </c>
      <c r="E46" s="120" t="n">
        <f aca="false">SUM(E47+E53+E63)</f>
        <v>-70992.617</v>
      </c>
      <c r="F46" s="121" t="n">
        <f aca="false">SUM(D46+E46)</f>
        <v>1374082.536</v>
      </c>
      <c r="G46" s="122" t="n">
        <f aca="false">IF(OR(F46=0,F$7=0),0,F46/F$7)*100</f>
        <v>1.09640972639532</v>
      </c>
      <c r="H46" s="123" t="n">
        <f aca="false">SUM(H47+H53+H63)</f>
        <v>0</v>
      </c>
      <c r="I46" s="124" t="n">
        <f aca="false">SUM(F46-H46)</f>
        <v>1374082.536</v>
      </c>
      <c r="J46" s="120" t="n">
        <f aca="false">SUM(J47+J53+J63)</f>
        <v>1374082.536</v>
      </c>
      <c r="K46" s="125" t="n">
        <f aca="false">IF(OR(J46=0,F46=0),0,J46/F46)*100</f>
        <v>100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1374082.536</v>
      </c>
      <c r="O46" s="122" t="n">
        <f aca="false">IF(OR(N46=0,F46=0),0,N46/F46)*100</f>
        <v>100</v>
      </c>
      <c r="P46" s="126" t="n">
        <f aca="false">SUM(F46-N46)</f>
        <v>0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1249968.668</v>
      </c>
      <c r="E47" s="120" t="n">
        <f aca="false">SUM(E48:E52)</f>
        <v>-31552.276</v>
      </c>
      <c r="F47" s="121" t="n">
        <f aca="false">SUM(D47+E47)</f>
        <v>1218416.392</v>
      </c>
      <c r="G47" s="122" t="n">
        <f aca="false">IF(OR(F47=0,F$7=0),0,F47/F$7)*100</f>
        <v>0.972200394073193</v>
      </c>
      <c r="H47" s="123" t="n">
        <f aca="false">SUM(H48:H52)</f>
        <v>0</v>
      </c>
      <c r="I47" s="124" t="n">
        <f aca="false">SUM(F47-H47)</f>
        <v>1218416.392</v>
      </c>
      <c r="J47" s="120" t="n">
        <f aca="false">SUM(J48:J52)</f>
        <v>1218416.392</v>
      </c>
      <c r="K47" s="125" t="n">
        <f aca="false">IF(OR(J47=0,F47=0),0,J47/F47)*100</f>
        <v>100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1218416.392</v>
      </c>
      <c r="O47" s="122" t="n">
        <f aca="false">IF(OR(N47=0,F47=0),0,N47/F47)*100</f>
        <v>100</v>
      </c>
      <c r="P47" s="126" t="n">
        <f aca="false">SUM(F47-N47)</f>
        <v>0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417987.65</v>
      </c>
      <c r="E48" s="120"/>
      <c r="F48" s="121" t="n">
        <f aca="false">SUM(D48+E48)</f>
        <v>417987.65</v>
      </c>
      <c r="G48" s="122" t="n">
        <f aca="false">IF(OR(F48=0,F$7=0),0,F48/F$7)*100</f>
        <v>0.333521249973242</v>
      </c>
      <c r="H48" s="123"/>
      <c r="I48" s="124" t="n">
        <f aca="false">SUM(F48-H48)</f>
        <v>417987.65</v>
      </c>
      <c r="J48" s="120" t="n">
        <v>417987.65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417987.65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380985.618</v>
      </c>
      <c r="E49" s="120"/>
      <c r="F49" s="121" t="n">
        <f aca="false">SUM(D49+E49)</f>
        <v>380985.618</v>
      </c>
      <c r="G49" s="122" t="n">
        <f aca="false">IF(OR(F49=0,F$7=0),0,F49/F$7)*100</f>
        <v>0.303996540417374</v>
      </c>
      <c r="H49" s="123"/>
      <c r="I49" s="124" t="n">
        <f aca="false">SUM(F49-H49)</f>
        <v>380985.618</v>
      </c>
      <c r="J49" s="120" t="n">
        <v>380985.618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380985.618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269864.813</v>
      </c>
      <c r="E50" s="120"/>
      <c r="F50" s="121" t="n">
        <f aca="false">SUM(D50+E50)</f>
        <v>269864.813</v>
      </c>
      <c r="G50" s="122" t="n">
        <f aca="false">IF(OR(F50=0,F$7=0),0,F50/F$7)*100</f>
        <v>0.21533088299512</v>
      </c>
      <c r="H50" s="123"/>
      <c r="I50" s="124" t="n">
        <f aca="false">SUM(F50-H50)</f>
        <v>269864.813</v>
      </c>
      <c r="J50" s="120" t="n">
        <v>269864.813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269864.813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29502.581</v>
      </c>
      <c r="E51" s="120"/>
      <c r="F51" s="121" t="n">
        <f aca="false">SUM(D51+E51)</f>
        <v>29502.581</v>
      </c>
      <c r="G51" s="122" t="n">
        <f aca="false">IF(OR(F51=0,F$7=0),0,F51/F$7)*100</f>
        <v>0.023540737848491</v>
      </c>
      <c r="H51" s="123"/>
      <c r="I51" s="124" t="n">
        <f aca="false">SUM(F51-H51)</f>
        <v>29502.581</v>
      </c>
      <c r="J51" s="120" t="n">
        <v>29502.581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29502.581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151628.006</v>
      </c>
      <c r="E52" s="120" t="n">
        <v>-31552.276</v>
      </c>
      <c r="F52" s="121" t="n">
        <f aca="false">SUM(D52+E52)</f>
        <v>120075.73</v>
      </c>
      <c r="G52" s="122" t="n">
        <f aca="false">IF(OR(F52=0,F$7=0),0,F52/F$7)*100</f>
        <v>0.0958109828389656</v>
      </c>
      <c r="H52" s="123"/>
      <c r="I52" s="124" t="n">
        <f aca="false">SUM(F52-H52)</f>
        <v>120075.73</v>
      </c>
      <c r="J52" s="120" t="n">
        <v>120075.73</v>
      </c>
      <c r="K52" s="125" t="n">
        <f aca="false">IF(OR(J52=0,F52=0),0,J52/F52)*100</f>
        <v>100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120075.73</v>
      </c>
      <c r="O52" s="122" t="n">
        <f aca="false">IF(OR(N52=0,F52=0),0,N52/F52)*100</f>
        <v>100</v>
      </c>
      <c r="P52" s="126" t="n">
        <f aca="false">SUM(F52-N52)</f>
        <v>0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195106.485</v>
      </c>
      <c r="E53" s="120" t="n">
        <f aca="false">SUM(E54:E62)</f>
        <v>-39440.341</v>
      </c>
      <c r="F53" s="121" t="n">
        <f aca="false">SUM(D53+E53)</f>
        <v>155666.144</v>
      </c>
      <c r="G53" s="122" t="n">
        <f aca="false">IF(OR(F53=0,F$7=0),0,F53/F$7)*100</f>
        <v>0.124209332322127</v>
      </c>
      <c r="H53" s="123" t="n">
        <f aca="false">SUM(H54:H62)</f>
        <v>0</v>
      </c>
      <c r="I53" s="124" t="n">
        <f aca="false">SUM(F53-H53)</f>
        <v>155666.144</v>
      </c>
      <c r="J53" s="120" t="n">
        <v>155666.144</v>
      </c>
      <c r="K53" s="125" t="n">
        <f aca="false">IF(OR(J53=0,F53=0),0,J53/F53)*100</f>
        <v>100</v>
      </c>
      <c r="L53" s="121" t="n">
        <f aca="false">SUM(N53-J53)</f>
        <v>0</v>
      </c>
      <c r="M53" s="122" t="n">
        <f aca="false">IF(OR(L53=0,F53=0),0,L53/F53)*100</f>
        <v>0</v>
      </c>
      <c r="N53" s="120" t="n">
        <v>155666.144</v>
      </c>
      <c r="O53" s="122" t="n">
        <f aca="false">IF(OR(N53=0,F53=0),0,N53/F53)*100</f>
        <v>100</v>
      </c>
      <c r="P53" s="126" t="n">
        <f aca="false">SUM(F53-N53)</f>
        <v>0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5571.477</v>
      </c>
      <c r="E54" s="120"/>
      <c r="F54" s="121" t="n">
        <f aca="false">SUM(D54+E54)</f>
        <v>5571.477</v>
      </c>
      <c r="G54" s="122" t="n">
        <f aca="false">IF(OR(F54=0,F$7=0),0,F54/F$7)*100</f>
        <v>0.00444560018277375</v>
      </c>
      <c r="H54" s="123"/>
      <c r="I54" s="124" t="n">
        <f aca="false">SUM(F54-H54)</f>
        <v>5571.477</v>
      </c>
      <c r="J54" s="120" t="n">
        <v>5571.477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5571.477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7</v>
      </c>
      <c r="C55" s="119"/>
      <c r="D55" s="120"/>
      <c r="E55" s="120"/>
      <c r="F55" s="121" t="n">
        <f aca="false">SUM(D55+E55)</f>
        <v>0</v>
      </c>
      <c r="G55" s="122" t="n">
        <f aca="false">IF(OR(F55=0,F$7=0),0,F55/F$7)*100</f>
        <v>0</v>
      </c>
      <c r="H55" s="123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113721.005</v>
      </c>
      <c r="E59" s="120" t="n">
        <v>-23664.205</v>
      </c>
      <c r="F59" s="121" t="n">
        <f aca="false">SUM(D59+E59)</f>
        <v>90056.8</v>
      </c>
      <c r="G59" s="122" t="n">
        <f aca="false">IF(OR(F59=0,F$7=0),0,F59/F$7)*100</f>
        <v>0.0718582391240274</v>
      </c>
      <c r="H59" s="123"/>
      <c r="I59" s="124" t="n">
        <f aca="false">SUM(F59-H59)</f>
        <v>90056.8</v>
      </c>
      <c r="J59" s="120" t="n">
        <v>90056.8</v>
      </c>
      <c r="K59" s="125" t="n">
        <f aca="false">IF(OR(J59=0,F59=0),0,J59/F59)*100</f>
        <v>100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90056.8</v>
      </c>
      <c r="O59" s="122" t="n">
        <f aca="false">IF(OR(N59=0,F59=0),0,N59/F59)*100</f>
        <v>100</v>
      </c>
      <c r="P59" s="126" t="n">
        <f aca="false">SUM(F59-N59)</f>
        <v>0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75814.003</v>
      </c>
      <c r="E60" s="120" t="n">
        <v>-15776.136</v>
      </c>
      <c r="F60" s="121" t="n">
        <f aca="false">SUM(D60+E60)</f>
        <v>60037.867</v>
      </c>
      <c r="G60" s="122" t="n">
        <f aca="false">IF(OR(F60=0,F$7=0),0,F60/F$7)*100</f>
        <v>0.0479054930153254</v>
      </c>
      <c r="H60" s="123"/>
      <c r="I60" s="124" t="n">
        <f aca="false">SUM(F60-H60)</f>
        <v>60037.867</v>
      </c>
      <c r="J60" s="120" t="n">
        <v>60037.867</v>
      </c>
      <c r="K60" s="125" t="n">
        <f aca="false">IF(OR(J60=0,F60=0),0,J60/F60)*100</f>
        <v>100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60037.867</v>
      </c>
      <c r="O60" s="122" t="n">
        <f aca="false">IF(OR(N60=0,F60=0),0,N60/F60)*100</f>
        <v>100</v>
      </c>
      <c r="P60" s="126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7497638.895</v>
      </c>
      <c r="E65" s="111" t="n">
        <f aca="false">SUM(E66+E72+E107)</f>
        <v>-19260.447</v>
      </c>
      <c r="F65" s="111" t="n">
        <f aca="false">SUM(D65+E65)</f>
        <v>7478378.448</v>
      </c>
      <c r="G65" s="112" t="n">
        <f aca="false">IF(OR(F65=0,F$7=0),0,F65/F$7)*100</f>
        <v>5.9671574692456</v>
      </c>
      <c r="H65" s="113" t="n">
        <f aca="false">SUM(H66+H72+H107)</f>
        <v>0</v>
      </c>
      <c r="I65" s="114" t="n">
        <f aca="false">SUM(F65-H65)</f>
        <v>7478378.448</v>
      </c>
      <c r="J65" s="111" t="n">
        <f aca="false">SUM(J66+J72+J107)</f>
        <v>4609133.435</v>
      </c>
      <c r="K65" s="115" t="n">
        <f aca="false">IF(OR(J65=0,F65=0),0,J65/F65)*100</f>
        <v>61.6327920156629</v>
      </c>
      <c r="L65" s="111" t="n">
        <f aca="false">SUM(N65-J65)</f>
        <v>2778382.984</v>
      </c>
      <c r="M65" s="112" t="n">
        <f aca="false">IF(OR(L65=0,F65=0),0,L65/F65)*100</f>
        <v>37.1522115832884</v>
      </c>
      <c r="N65" s="111" t="n">
        <f aca="false">SUM(N66+N72+N107)</f>
        <v>7387516.419</v>
      </c>
      <c r="O65" s="112" t="n">
        <f aca="false">IF(OR(N65=0,F65=0),0,N65/F65)*100</f>
        <v>98.7850035989514</v>
      </c>
      <c r="P65" s="116" t="n">
        <f aca="false">SUM(F65-N65)</f>
        <v>90862.0289999982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974710.755</v>
      </c>
      <c r="E66" s="120" t="n">
        <f aca="false">SUM(E67:E71)</f>
        <v>108093.667</v>
      </c>
      <c r="F66" s="121" t="n">
        <f aca="false">SUM(D66+E66)</f>
        <v>1082804.422</v>
      </c>
      <c r="G66" s="122" t="n">
        <f aca="false">IF(OR(F66=0,F$7=0),0,F66/F$7)*100</f>
        <v>0.863992714382815</v>
      </c>
      <c r="H66" s="123" t="n">
        <f aca="false">SUM(H67:H71)</f>
        <v>0</v>
      </c>
      <c r="I66" s="124" t="n">
        <f aca="false">SUM(F66-H66)</f>
        <v>1082804.422</v>
      </c>
      <c r="J66" s="120" t="n">
        <f aca="false">SUM(J67:J71)</f>
        <v>323397.684</v>
      </c>
      <c r="K66" s="125" t="n">
        <f aca="false">IF(OR(J66=0,F66=0),0,J66/F66)*100</f>
        <v>29.8666755906544</v>
      </c>
      <c r="L66" s="121" t="n">
        <f aca="false">SUM(N66-J66)</f>
        <v>753864.416</v>
      </c>
      <c r="M66" s="122" t="n">
        <f aca="false">IF(OR(L66=0,F66=0),0,L66/F66)*100</f>
        <v>69.6214755576608</v>
      </c>
      <c r="N66" s="120" t="n">
        <f aca="false">SUM(N67:N71)</f>
        <v>1077262.1</v>
      </c>
      <c r="O66" s="122" t="n">
        <f aca="false">IF(OR(N66=0,F66=0),0,N66/F66)*100</f>
        <v>99.4881511483151</v>
      </c>
      <c r="P66" s="126" t="n">
        <f aca="false">SUM(F66-N66)</f>
        <v>5542.32199999993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60000</v>
      </c>
      <c r="E67" s="120" t="n">
        <v>-45758.872</v>
      </c>
      <c r="F67" s="121" t="n">
        <f aca="false">SUM(D67+E67)</f>
        <v>14241.128</v>
      </c>
      <c r="G67" s="122" t="n">
        <f aca="false">IF(OR(F67=0,F$7=0),0,F67/F$7)*100</f>
        <v>0.0113632993979342</v>
      </c>
      <c r="H67" s="123"/>
      <c r="I67" s="124" t="n">
        <f aca="false">SUM(F67-H67)</f>
        <v>14241.128</v>
      </c>
      <c r="J67" s="120" t="n">
        <v>1241.128</v>
      </c>
      <c r="K67" s="125" t="n">
        <f aca="false">IF(OR(J67=0,F67=0),0,J67/F67)*100</f>
        <v>8.71509616373085</v>
      </c>
      <c r="L67" s="121" t="n">
        <f aca="false">SUM(N67-J67)</f>
        <v>12991.785</v>
      </c>
      <c r="M67" s="122" t="n">
        <f aca="false">IF(OR(L67=0,F67=0),0,L67/F67)*100</f>
        <v>91.2272187989603</v>
      </c>
      <c r="N67" s="120" t="n">
        <v>14232.913</v>
      </c>
      <c r="O67" s="122" t="n">
        <f aca="false">IF(OR(N67=0,F67=0),0,N67/F67)*100</f>
        <v>99.9423149626912</v>
      </c>
      <c r="P67" s="126" t="n">
        <f aca="false">SUM(F67-N67)</f>
        <v>8.21499999999651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287697.821</v>
      </c>
      <c r="E68" s="120" t="n">
        <v>70000</v>
      </c>
      <c r="F68" s="121" t="n">
        <f aca="false">SUM(D68+E68)</f>
        <v>357697.821</v>
      </c>
      <c r="G68" s="122" t="n">
        <f aca="false">IF(OR(F68=0,F$7=0),0,F68/F$7)*100</f>
        <v>0.285414711110783</v>
      </c>
      <c r="H68" s="123"/>
      <c r="I68" s="124" t="n">
        <f aca="false">SUM(F68-H68)</f>
        <v>357697.821</v>
      </c>
      <c r="J68" s="120" t="n">
        <v>40717.186</v>
      </c>
      <c r="K68" s="125" t="n">
        <f aca="false">IF(OR(J68=0,F68=0),0,J68/F68)*100</f>
        <v>11.3831238574976</v>
      </c>
      <c r="L68" s="121" t="n">
        <f aca="false">SUM(N68-J68)</f>
        <v>316265.336</v>
      </c>
      <c r="M68" s="122" t="n">
        <f aca="false">IF(OR(L68=0,F68=0),0,L68/F68)*100</f>
        <v>88.4169031602795</v>
      </c>
      <c r="N68" s="120" t="n">
        <v>356982.522</v>
      </c>
      <c r="O68" s="122" t="n">
        <f aca="false">IF(OR(N68=0,F68=0),0,N68/F68)*100</f>
        <v>99.8000270177771</v>
      </c>
      <c r="P68" s="126" t="n">
        <f aca="false">SUM(F68-N68)</f>
        <v>715.298999999999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65317.392</v>
      </c>
      <c r="E69" s="120" t="n">
        <v>-13317.392</v>
      </c>
      <c r="F69" s="121" t="n">
        <f aca="false">SUM(D69+E69)</f>
        <v>52000</v>
      </c>
      <c r="G69" s="122" t="n">
        <f aca="false">IF(OR(F69=0,F$7=0),0,F69/F$7)*100</f>
        <v>0.0414919077121264</v>
      </c>
      <c r="H69" s="123"/>
      <c r="I69" s="124" t="n">
        <f aca="false">SUM(F69-H69)</f>
        <v>52000</v>
      </c>
      <c r="J69" s="120" t="n">
        <v>36947.871</v>
      </c>
      <c r="K69" s="125" t="n">
        <f aca="false">IF(OR(J69=0,F69=0),0,J69/F69)*100</f>
        <v>71.0535980769231</v>
      </c>
      <c r="L69" s="121" t="n">
        <f aca="false">SUM(N69-J69)</f>
        <v>15052.129</v>
      </c>
      <c r="M69" s="122" t="n">
        <f aca="false">IF(OR(L69=0,F69=0),0,L69/F69)*100</f>
        <v>28.9464019230769</v>
      </c>
      <c r="N69" s="120" t="n">
        <v>52000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561695.542</v>
      </c>
      <c r="E70" s="120" t="n">
        <v>97169.931</v>
      </c>
      <c r="F70" s="121" t="n">
        <f aca="false">SUM(D70+E70)</f>
        <v>658865.473</v>
      </c>
      <c r="G70" s="122" t="n">
        <f aca="false">IF(OR(F70=0,F$7=0),0,F70/F$7)*100</f>
        <v>0.525722796161972</v>
      </c>
      <c r="H70" s="123"/>
      <c r="I70" s="124" t="n">
        <f aca="false">SUM(F70-H70)</f>
        <v>658865.473</v>
      </c>
      <c r="J70" s="120" t="n">
        <v>244491.499</v>
      </c>
      <c r="K70" s="125" t="n">
        <f aca="false">IF(OR(J70=0,F70=0),0,J70/F70)*100</f>
        <v>37.1079543577783</v>
      </c>
      <c r="L70" s="121" t="n">
        <f aca="false">SUM(N70-J70)</f>
        <v>409555.166</v>
      </c>
      <c r="M70" s="122" t="n">
        <f aca="false">IF(OR(L70=0,F70=0),0,L70/F70)*100</f>
        <v>62.1606659907644</v>
      </c>
      <c r="N70" s="120" t="n">
        <v>654046.665</v>
      </c>
      <c r="O70" s="122" t="n">
        <f aca="false">IF(OR(N70=0,F70=0),0,N70/F70)*100</f>
        <v>99.2686203485427</v>
      </c>
      <c r="P70" s="126" t="n">
        <f aca="false">SUM(F70-N70)</f>
        <v>4818.8079999999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6367928.14</v>
      </c>
      <c r="E72" s="120" t="n">
        <f aca="false">SUM(E73:E106)-E77-E80-E85-E91-E97</f>
        <v>-145261.027</v>
      </c>
      <c r="F72" s="121" t="n">
        <f aca="false">SUM(D72+E72)</f>
        <v>6222667.113</v>
      </c>
      <c r="G72" s="122" t="n">
        <f aca="false">IF(OR(F72=0,F$7=0),0,F72/F$7)*100</f>
        <v>4.96519864569</v>
      </c>
      <c r="H72" s="123" t="n">
        <f aca="false">SUM(H73:H106)-H77-H80-H85-H91-H97</f>
        <v>0</v>
      </c>
      <c r="I72" s="124" t="n">
        <f aca="false">SUM(F72-H72)</f>
        <v>6222667.113</v>
      </c>
      <c r="J72" s="120" t="n">
        <f aca="false">SUM(J73:J106)-J77-J80-J85-J91-J97</f>
        <v>4113350.771</v>
      </c>
      <c r="K72" s="125" t="n">
        <f aca="false">IF(OR(J72=0,F72=0),0,J72/F72)*100</f>
        <v>66.1026967424732</v>
      </c>
      <c r="L72" s="121" t="n">
        <f aca="false">SUM(N72-J72)</f>
        <v>2024518.568</v>
      </c>
      <c r="M72" s="122" t="n">
        <f aca="false">IF(OR(L72=0,F72=0),0,L72/F72)*100</f>
        <v>32.5345793248446</v>
      </c>
      <c r="N72" s="120" t="n">
        <f aca="false">SUM(N73:N106)-N77-N80-N85-N91-N97</f>
        <v>6137869.339</v>
      </c>
      <c r="O72" s="122" t="n">
        <f aca="false">IF(OR(N72=0,F72=0),0,N72/F72)*100</f>
        <v>98.6372760673177</v>
      </c>
      <c r="P72" s="126" t="n">
        <f aca="false">SUM(F72-N72)</f>
        <v>84797.7739999993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360061.41</v>
      </c>
      <c r="E73" s="120" t="n">
        <v>-7755.122</v>
      </c>
      <c r="F73" s="121" t="n">
        <f aca="false">SUM(D73+E73)</f>
        <v>352306.288</v>
      </c>
      <c r="G73" s="122" t="n">
        <f aca="false">IF(OR(F73=0,F$7=0),0,F73/F$7)*100</f>
        <v>0.281112692078804</v>
      </c>
      <c r="H73" s="123"/>
      <c r="I73" s="124" t="n">
        <f aca="false">SUM(F73-H73)</f>
        <v>352306.288</v>
      </c>
      <c r="J73" s="120" t="n">
        <v>78651.442</v>
      </c>
      <c r="K73" s="125" t="n">
        <f aca="false">IF(OR(J73=0,F73=0),0,J73/F73)*100</f>
        <v>22.3247340961453</v>
      </c>
      <c r="L73" s="121" t="n">
        <f aca="false">SUM(N73-J73)</f>
        <v>273654.846</v>
      </c>
      <c r="M73" s="122" t="n">
        <f aca="false">IF(OR(L73=0,F73=0),0,L73/F73)*100</f>
        <v>77.6752659038547</v>
      </c>
      <c r="N73" s="120" t="n">
        <v>352306.288</v>
      </c>
      <c r="O73" s="122" t="n">
        <f aca="false">IF(OR(N73=0,F73=0),0,N73/F73)*100</f>
        <v>10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20000</v>
      </c>
      <c r="E74" s="120" t="n">
        <v>-19513.2</v>
      </c>
      <c r="F74" s="121" t="n">
        <f aca="false">SUM(D74+E74)</f>
        <v>486.799999999999</v>
      </c>
      <c r="G74" s="122" t="n">
        <f aca="false">IF(OR(F74=0,F$7=0),0,F74/F$7)*100</f>
        <v>0.000388428089889675</v>
      </c>
      <c r="H74" s="123"/>
      <c r="I74" s="124" t="n">
        <f aca="false">SUM(F74-H74)</f>
        <v>486.799999999999</v>
      </c>
      <c r="J74" s="120" t="n">
        <v>486.8</v>
      </c>
      <c r="K74" s="125" t="n">
        <f aca="false">IF(OR(J74=0,F74=0),0,J74/F74)*100</f>
        <v>100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486.8</v>
      </c>
      <c r="O74" s="122" t="n">
        <f aca="false">IF(OR(N74=0,F74=0),0,N74/F74)*100</f>
        <v>10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365400</v>
      </c>
      <c r="E75" s="120" t="n">
        <v>97969.298</v>
      </c>
      <c r="F75" s="121" t="n">
        <f aca="false">SUM(D75+E75)</f>
        <v>463369.298</v>
      </c>
      <c r="G75" s="122" t="n">
        <f aca="false">IF(OR(F75=0,F$7=0),0,F75/F$7)*100</f>
        <v>0.3697322336394</v>
      </c>
      <c r="H75" s="123"/>
      <c r="I75" s="124" t="n">
        <f aca="false">SUM(F75-H75)</f>
        <v>463369.298</v>
      </c>
      <c r="J75" s="120" t="n">
        <v>386407.553</v>
      </c>
      <c r="K75" s="125" t="n">
        <f aca="false">IF(OR(J75=0,F75=0),0,J75/F75)*100</f>
        <v>83.3908406680841</v>
      </c>
      <c r="L75" s="121" t="n">
        <f aca="false">SUM(N75-J75)</f>
        <v>74972.376</v>
      </c>
      <c r="M75" s="122" t="n">
        <f aca="false">IF(OR(L75=0,F75=0),0,L75/F75)*100</f>
        <v>16.1798324411213</v>
      </c>
      <c r="N75" s="120" t="n">
        <v>461379.929</v>
      </c>
      <c r="O75" s="122" t="n">
        <f aca="false">IF(OR(N75=0,F75=0),0,N75/F75)*100</f>
        <v>99.5706731092054</v>
      </c>
      <c r="P75" s="126" t="n">
        <f aca="false">SUM(F75-N75)</f>
        <v>1989.36900000001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367314</v>
      </c>
      <c r="E76" s="120" t="n">
        <v>43486</v>
      </c>
      <c r="F76" s="121" t="n">
        <f aca="false">SUM(D76+E76)</f>
        <v>410800</v>
      </c>
      <c r="G76" s="122" t="n">
        <f aca="false">IF(OR(F76=0,F$7=0),0,F76/F$7)*100</f>
        <v>0.327786070925799</v>
      </c>
      <c r="H76" s="123"/>
      <c r="I76" s="124" t="n">
        <f aca="false">SUM(F76-H76)</f>
        <v>410800</v>
      </c>
      <c r="J76" s="120" t="n">
        <v>324821.688</v>
      </c>
      <c r="K76" s="125" t="n">
        <f aca="false">IF(OR(J76=0,F76=0),0,J76/F76)*100</f>
        <v>79.0705180136319</v>
      </c>
      <c r="L76" s="121" t="n">
        <f aca="false">SUM(N76-J76)</f>
        <v>85686.423</v>
      </c>
      <c r="M76" s="122" t="n">
        <f aca="false">IF(OR(L76=0,F76=0),0,L76/F76)*100</f>
        <v>20.8584281888997</v>
      </c>
      <c r="N76" s="120" t="n">
        <v>410508.111</v>
      </c>
      <c r="O76" s="122" t="n">
        <f aca="false">IF(OR(N76=0,F76=0),0,N76/F76)*100</f>
        <v>99.9289462025317</v>
      </c>
      <c r="P76" s="126" t="n">
        <f aca="false">SUM(F76-N76)</f>
        <v>291.889000000025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3575658.226</v>
      </c>
      <c r="E77" s="120" t="n">
        <f aca="false">SUM(E78:E79)</f>
        <v>-427000</v>
      </c>
      <c r="F77" s="121" t="n">
        <f aca="false">SUM(D77+E77)</f>
        <v>3148658.226</v>
      </c>
      <c r="G77" s="122" t="n">
        <f aca="false">IF(OR(F77=0,F$7=0),0,F77/F$7)*100</f>
        <v>2.51238147173499</v>
      </c>
      <c r="H77" s="123" t="n">
        <f aca="false">SUM(H78:H79)</f>
        <v>0</v>
      </c>
      <c r="I77" s="124" t="n">
        <f aca="false">SUM(F77-H77)</f>
        <v>3148658.226</v>
      </c>
      <c r="J77" s="120" t="n">
        <f aca="false">SUM(J78:J79)</f>
        <v>1570082.948</v>
      </c>
      <c r="K77" s="125" t="n">
        <f aca="false">IF(OR(J77=0,F77=0),0,J77/F77)*100</f>
        <v>49.8651436677078</v>
      </c>
      <c r="L77" s="121" t="n">
        <f aca="false">SUM(N77-J77)</f>
        <v>1560705.386</v>
      </c>
      <c r="M77" s="122" t="n">
        <f aca="false">IF(OR(L77=0,F77=0),0,L77/F77)*100</f>
        <v>49.5673164242628</v>
      </c>
      <c r="N77" s="120" t="n">
        <f aca="false">SUM(N78:N79)</f>
        <v>3130788.334</v>
      </c>
      <c r="O77" s="122" t="n">
        <f aca="false">IF(OR(N77=0,F77=0),0,N77/F77)*100</f>
        <v>99.4324600919706</v>
      </c>
      <c r="P77" s="126" t="n">
        <f aca="false">SUM(F77-N77)</f>
        <v>17869.892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3575658.226</v>
      </c>
      <c r="E78" s="120" t="n">
        <v>-427000</v>
      </c>
      <c r="F78" s="121" t="n">
        <f aca="false">SUM(D78+E78)</f>
        <v>3148658.226</v>
      </c>
      <c r="G78" s="122" t="n">
        <f aca="false">IF(OR(F78=0,F$7=0),0,F78/F$7)*100</f>
        <v>2.51238147173499</v>
      </c>
      <c r="H78" s="123"/>
      <c r="I78" s="124" t="n">
        <f aca="false">SUM(F78-H78)</f>
        <v>3148658.226</v>
      </c>
      <c r="J78" s="120" t="n">
        <v>1570082.948</v>
      </c>
      <c r="K78" s="125" t="n">
        <f aca="false">IF(OR(J78=0,F78=0),0,J78/F78)*100</f>
        <v>49.8651436677078</v>
      </c>
      <c r="L78" s="121" t="n">
        <f aca="false">SUM(N78-J78)</f>
        <v>1560705.386</v>
      </c>
      <c r="M78" s="122" t="n">
        <f aca="false">IF(OR(L78=0,F78=0),0,L78/F78)*100</f>
        <v>49.5673164242628</v>
      </c>
      <c r="N78" s="120" t="n">
        <v>3130788.334</v>
      </c>
      <c r="O78" s="122" t="n">
        <f aca="false">IF(OR(N78=0,F78=0),0,N78/F78)*100</f>
        <v>99.4324600919706</v>
      </c>
      <c r="P78" s="126" t="n">
        <f aca="false">SUM(F78-N78)</f>
        <v>17869.892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260000</v>
      </c>
      <c r="E80" s="120" t="n">
        <f aca="false">SUM(E81:E83)</f>
        <v>-1611.758</v>
      </c>
      <c r="F80" s="121" t="n">
        <f aca="false">SUM(D80+E80)</f>
        <v>258388.242</v>
      </c>
      <c r="G80" s="122" t="n">
        <f aca="false">IF(OR(F80=0,F$7=0),0,F80/F$7)*100</f>
        <v>0.206173482518511</v>
      </c>
      <c r="H80" s="123" t="n">
        <f aca="false">SUM(H81:H83)</f>
        <v>0</v>
      </c>
      <c r="I80" s="124" t="n">
        <f aca="false">SUM(F80-H80)</f>
        <v>258388.242</v>
      </c>
      <c r="J80" s="120" t="n">
        <f aca="false">SUM(J81:J83)</f>
        <v>258006.969</v>
      </c>
      <c r="K80" s="125" t="n">
        <f aca="false">IF(OR(J80=0,F80=0),0,J80/F80)*100</f>
        <v>99.8524418150575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258006.969</v>
      </c>
      <c r="O80" s="122" t="n">
        <f aca="false">IF(OR(N80=0,F80=0),0,N80/F80)*100</f>
        <v>99.8524418150575</v>
      </c>
      <c r="P80" s="126" t="n">
        <f aca="false">SUM(F80-N80)</f>
        <v>381.272999999987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260000</v>
      </c>
      <c r="E81" s="120" t="n">
        <v>-1611.758</v>
      </c>
      <c r="F81" s="121" t="n">
        <f aca="false">SUM(D81+E81)</f>
        <v>258388.242</v>
      </c>
      <c r="G81" s="122" t="n">
        <f aca="false">IF(OR(F81=0,F$7=0),0,F81/F$7)*100</f>
        <v>0.206173482518511</v>
      </c>
      <c r="H81" s="123"/>
      <c r="I81" s="124" t="n">
        <f aca="false">SUM(F81-H81)</f>
        <v>258388.242</v>
      </c>
      <c r="J81" s="120" t="n">
        <v>258006.969</v>
      </c>
      <c r="K81" s="125" t="n">
        <f aca="false">IF(OR(J81=0,F81=0),0,J81/F81)*100</f>
        <v>99.8524418150575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258006.969</v>
      </c>
      <c r="O81" s="122" t="n">
        <f aca="false">IF(OR(N81=0,F81=0),0,N81/F81)*100</f>
        <v>99.8524418150575</v>
      </c>
      <c r="P81" s="126" t="n">
        <f aca="false">SUM(F81-N81)</f>
        <v>381.272999999987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1289494.504</v>
      </c>
      <c r="E85" s="120" t="n">
        <f aca="false">SUM(E86:E90)</f>
        <v>254663.795</v>
      </c>
      <c r="F85" s="121" t="n">
        <f aca="false">SUM(D85+E85)</f>
        <v>1544158.299</v>
      </c>
      <c r="G85" s="122" t="n">
        <f aca="false">IF(OR(F85=0,F$7=0),0,F85/F$7)*100</f>
        <v>1.2321168006735</v>
      </c>
      <c r="H85" s="123" t="n">
        <f aca="false">SUM(H86:H90)</f>
        <v>0</v>
      </c>
      <c r="I85" s="124" t="n">
        <f aca="false">SUM(F85-H85)</f>
        <v>1544158.299</v>
      </c>
      <c r="J85" s="120" t="n">
        <f aca="false">SUM(J86:J90)</f>
        <v>1494893.371</v>
      </c>
      <c r="K85" s="125" t="n">
        <f aca="false">IF(OR(J85=0,F85=0),0,J85/F85)*100</f>
        <v>96.8095934185048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494893.371</v>
      </c>
      <c r="O85" s="122" t="n">
        <f aca="false">IF(OR(N85=0,F85=0),0,N85/F85)*100</f>
        <v>96.8095934185048</v>
      </c>
      <c r="P85" s="126" t="n">
        <f aca="false">SUM(F85-N85)</f>
        <v>49264.9279999998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428206.112</v>
      </c>
      <c r="E86" s="120" t="n">
        <v>18000</v>
      </c>
      <c r="F86" s="121" t="n">
        <f aca="false">SUM(D86+E86)</f>
        <v>446206.112</v>
      </c>
      <c r="G86" s="122" t="n">
        <f aca="false">IF(OR(F86=0,F$7=0),0,F86/F$7)*100</f>
        <v>0.35603736191713</v>
      </c>
      <c r="H86" s="123"/>
      <c r="I86" s="124" t="n">
        <f aca="false">SUM(F86-H86)</f>
        <v>446206.112</v>
      </c>
      <c r="J86" s="120" t="n">
        <v>439993.47</v>
      </c>
      <c r="K86" s="125" t="n">
        <f aca="false">IF(OR(J86=0,F86=0),0,J86/F86)*100</f>
        <v>98.6076743834473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439993.47</v>
      </c>
      <c r="O86" s="122" t="n">
        <f aca="false">IF(OR(N86=0,F86=0),0,N86/F86)*100</f>
        <v>98.6076743834473</v>
      </c>
      <c r="P86" s="126" t="n">
        <f aca="false">SUM(F86-N86)</f>
        <v>6212.64200000005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339447.853</v>
      </c>
      <c r="E87" s="120" t="n">
        <v>58908.497</v>
      </c>
      <c r="F87" s="121" t="n">
        <f aca="false">SUM(D87+E87)</f>
        <v>398356.35</v>
      </c>
      <c r="G87" s="122" t="n">
        <f aca="false">IF(OR(F87=0,F$7=0),0,F87/F$7)*100</f>
        <v>0.317857017514222</v>
      </c>
      <c r="H87" s="123"/>
      <c r="I87" s="124" t="n">
        <f aca="false">SUM(F87-H87)</f>
        <v>398356.35</v>
      </c>
      <c r="J87" s="120" t="n">
        <v>398356.35</v>
      </c>
      <c r="K87" s="125" t="n">
        <f aca="false">IF(OR(J87=0,F87=0),0,J87/F87)*100</f>
        <v>100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398356.35</v>
      </c>
      <c r="O87" s="122" t="n">
        <f aca="false">IF(OR(N87=0,F87=0),0,N87/F87)*100</f>
        <v>100</v>
      </c>
      <c r="P87" s="126" t="n">
        <f aca="false">SUM(F87-N87)</f>
        <v>0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101106.971</v>
      </c>
      <c r="E88" s="120" t="n">
        <v>136364.669</v>
      </c>
      <c r="F88" s="121" t="n">
        <f aca="false">SUM(D88+E88)</f>
        <v>237471.64</v>
      </c>
      <c r="G88" s="122" t="n">
        <f aca="false">IF(OR(F88=0,F$7=0),0,F88/F$7)*100</f>
        <v>0.189483680213987</v>
      </c>
      <c r="H88" s="123"/>
      <c r="I88" s="124" t="n">
        <f aca="false">SUM(F88-H88)</f>
        <v>237471.64</v>
      </c>
      <c r="J88" s="120" t="n">
        <v>237471.64</v>
      </c>
      <c r="K88" s="125" t="n">
        <f aca="false">IF(OR(J88=0,F88=0),0,J88/F88)*100</f>
        <v>100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237471.64</v>
      </c>
      <c r="O88" s="122" t="n">
        <f aca="false">IF(OR(N88=0,F88=0),0,N88/F88)*100</f>
        <v>10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267320.207</v>
      </c>
      <c r="E89" s="120"/>
      <c r="F89" s="121" t="n">
        <f aca="false">SUM(D89+E89)</f>
        <v>267320.207</v>
      </c>
      <c r="G89" s="122" t="n">
        <f aca="false">IF(OR(F89=0,F$7=0),0,F89/F$7)*100</f>
        <v>0.213300487662126</v>
      </c>
      <c r="H89" s="123"/>
      <c r="I89" s="124" t="n">
        <f aca="false">SUM(F89-H89)</f>
        <v>267320.207</v>
      </c>
      <c r="J89" s="120" t="n">
        <v>224267.921</v>
      </c>
      <c r="K89" s="125" t="n">
        <f aca="false">IF(OR(J89=0,F89=0),0,J89/F89)*100</f>
        <v>83.894862837660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24267.921</v>
      </c>
      <c r="O89" s="122" t="n">
        <f aca="false">IF(OR(N89=0,F89=0),0,N89/F89)*100</f>
        <v>83.8948628376605</v>
      </c>
      <c r="P89" s="126" t="n">
        <f aca="false">SUM(F89-N89)</f>
        <v>43052.286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153413.361</v>
      </c>
      <c r="E90" s="120" t="n">
        <v>41390.629</v>
      </c>
      <c r="F90" s="121" t="n">
        <f aca="false">SUM(D90+E90)</f>
        <v>194803.99</v>
      </c>
      <c r="G90" s="122" t="n">
        <f aca="false">IF(OR(F90=0,F$7=0),0,F90/F$7)*100</f>
        <v>0.155438253366038</v>
      </c>
      <c r="H90" s="123"/>
      <c r="I90" s="124" t="n">
        <f aca="false">SUM(F90-H90)</f>
        <v>194803.99</v>
      </c>
      <c r="J90" s="120" t="n">
        <v>194803.99</v>
      </c>
      <c r="K90" s="125" t="n">
        <f aca="false">IF(OR(J90=0,F90=0),0,J90/F90)*100</f>
        <v>100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94803.99</v>
      </c>
      <c r="O90" s="122" t="n">
        <f aca="false">IF(OR(N90=0,F90=0),0,N90/F90)*100</f>
        <v>10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25000</v>
      </c>
      <c r="E91" s="120" t="n">
        <f aca="false">SUM(E92:E93)</f>
        <v>-25000</v>
      </c>
      <c r="F91" s="121" t="n">
        <f aca="false">SUM(D91+E91)</f>
        <v>0</v>
      </c>
      <c r="G91" s="122" t="n">
        <f aca="false">IF(OR(F91=0,F$7=0),0,F91/F$7)*100</f>
        <v>0</v>
      </c>
      <c r="H91" s="123" t="n">
        <f aca="false">SUM(H92:H93)</f>
        <v>0</v>
      </c>
      <c r="I91" s="124" t="n">
        <f aca="false">SUM(F91-H91)</f>
        <v>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25000</v>
      </c>
      <c r="E92" s="120" t="n">
        <v>-25000</v>
      </c>
      <c r="F92" s="121" t="n">
        <f aca="false">SUM(D92+E92)</f>
        <v>0</v>
      </c>
      <c r="G92" s="122" t="n">
        <f aca="false">IF(OR(F92=0,F$7=0),0,F92/F$7)*100</f>
        <v>0</v>
      </c>
      <c r="H92" s="123"/>
      <c r="I92" s="124" t="n">
        <f aca="false">SUM(F92-H92)</f>
        <v>0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30000</v>
      </c>
      <c r="E94" s="120" t="n">
        <v>-8000</v>
      </c>
      <c r="F94" s="121" t="n">
        <f aca="false">SUM(D94+E94)</f>
        <v>22000</v>
      </c>
      <c r="G94" s="122" t="n">
        <f aca="false">IF(OR(F94=0,F$7=0),0,F94/F$7)*100</f>
        <v>0.0175542686474381</v>
      </c>
      <c r="H94" s="123"/>
      <c r="I94" s="124" t="n">
        <f aca="false">SUM(F94-H94)</f>
        <v>22000</v>
      </c>
      <c r="J94" s="120"/>
      <c r="K94" s="125" t="n">
        <f aca="false">IF(OR(J94=0,F94=0),0,J94/F94)*100</f>
        <v>0</v>
      </c>
      <c r="L94" s="121" t="n">
        <f aca="false">SUM(N94-J94)</f>
        <v>7000</v>
      </c>
      <c r="M94" s="122" t="n">
        <f aca="false">IF(OR(L94=0,F94=0),0,L94/F94)*100</f>
        <v>31.8181818181818</v>
      </c>
      <c r="N94" s="120" t="n">
        <v>7000</v>
      </c>
      <c r="O94" s="122" t="n">
        <f aca="false">IF(OR(N94=0,F94=0),0,N94/F94)*100</f>
        <v>31.8181818181818</v>
      </c>
      <c r="P94" s="126" t="n">
        <f aca="false">SUM(F94-N94)</f>
        <v>15000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45000</v>
      </c>
      <c r="E95" s="120" t="n">
        <v>-37500.04</v>
      </c>
      <c r="F95" s="121" t="n">
        <f aca="false">SUM(D95+E95)</f>
        <v>7499.96</v>
      </c>
      <c r="G95" s="122" t="n">
        <f aca="false">IF(OR(F95=0,F$7=0),0,F95/F$7)*100</f>
        <v>0.00598437784931999</v>
      </c>
      <c r="H95" s="123"/>
      <c r="I95" s="124" t="n">
        <f aca="false">SUM(F95-H95)</f>
        <v>7499.96</v>
      </c>
      <c r="J95" s="120"/>
      <c r="K95" s="125" t="n">
        <f aca="false">IF(OR(J95=0,F95=0),0,J95/F95)*100</f>
        <v>0</v>
      </c>
      <c r="L95" s="121" t="n">
        <f aca="false">SUM(N95-J95)</f>
        <v>7499.96</v>
      </c>
      <c r="M95" s="122" t="n">
        <f aca="false">IF(OR(L95=0,F95=0),0,L95/F95)*100</f>
        <v>100</v>
      </c>
      <c r="N95" s="120" t="n">
        <v>7499.96</v>
      </c>
      <c r="O95" s="122" t="n">
        <f aca="false">IF(OR(N95=0,F95=0),0,N95/F95)*100</f>
        <v>10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15000</v>
      </c>
      <c r="E96" s="120"/>
      <c r="F96" s="121" t="n">
        <f aca="false">SUM(D96+E96)</f>
        <v>15000</v>
      </c>
      <c r="G96" s="122" t="n">
        <f aca="false">IF(OR(F96=0,F$7=0),0,F96/F$7)*100</f>
        <v>0.0119688195323442</v>
      </c>
      <c r="H96" s="123"/>
      <c r="I96" s="124" t="n">
        <f aca="false">SUM(F96-H96)</f>
        <v>15000</v>
      </c>
      <c r="J96" s="120"/>
      <c r="K96" s="125" t="n">
        <f aca="false">IF(OR(J96=0,F96=0),0,J96/F96)*100</f>
        <v>0</v>
      </c>
      <c r="L96" s="121" t="n">
        <f aca="false">SUM(N96-J96)</f>
        <v>14999.577</v>
      </c>
      <c r="M96" s="122" t="n">
        <f aca="false">IF(OR(L96=0,F96=0),0,L96/F96)*100</f>
        <v>99.99718</v>
      </c>
      <c r="N96" s="120" t="n">
        <v>14999.577</v>
      </c>
      <c r="O96" s="122" t="n">
        <f aca="false">IF(OR(N96=0,F96=0),0,N96/F96)*100</f>
        <v>99.99718</v>
      </c>
      <c r="P96" s="126" t="n">
        <f aca="false">SUM(F96-N96)</f>
        <v>0.423000000000684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false" customHeight="false" outlineLevel="0" collapsed="false">
      <c r="A106" s="127" t="n">
        <v>3120218</v>
      </c>
      <c r="B106" s="118" t="s">
        <v>445</v>
      </c>
      <c r="C106" s="119"/>
      <c r="D106" s="120" t="n">
        <v>15000</v>
      </c>
      <c r="E106" s="120" t="n">
        <v>-15000</v>
      </c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55000</v>
      </c>
      <c r="E107" s="120" t="n">
        <f aca="false">SUM(E108:E114)</f>
        <v>17906.913</v>
      </c>
      <c r="F107" s="121" t="n">
        <f aca="false">SUM(D107+E107)</f>
        <v>172906.913</v>
      </c>
      <c r="G107" s="122" t="n">
        <f aca="false">IF(OR(F107=0,F$7=0),0,F107/F$7)*100</f>
        <v>0.137966109172782</v>
      </c>
      <c r="H107" s="123" t="n">
        <f aca="false">SUM(H108:H114)</f>
        <v>0</v>
      </c>
      <c r="I107" s="124" t="n">
        <f aca="false">SUM(F107-H107)</f>
        <v>172906.913</v>
      </c>
      <c r="J107" s="120" t="n">
        <f aca="false">SUM(J108:J114)</f>
        <v>172384.98</v>
      </c>
      <c r="K107" s="125" t="n">
        <f aca="false">IF(OR(J107=0,F107=0),0,J107/F107)*100</f>
        <v>99.6981422020992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172384.98</v>
      </c>
      <c r="O107" s="122" t="n">
        <f aca="false">IF(OR(N107=0,F107=0),0,N107/F107)*100</f>
        <v>99.6981422020992</v>
      </c>
      <c r="P107" s="126" t="n">
        <f aca="false">SUM(F107-N107)</f>
        <v>521.93299999999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 t="n">
        <v>80000</v>
      </c>
      <c r="E108" s="120" t="n">
        <v>41212.694</v>
      </c>
      <c r="F108" s="121" t="n">
        <f aca="false">SUM(D108+E108)</f>
        <v>121212.694</v>
      </c>
      <c r="G108" s="122" t="n">
        <f aca="false">IF(OR(F108=0,F$7=0),0,F108/F$7)*100</f>
        <v>0.0967181906343504</v>
      </c>
      <c r="H108" s="123"/>
      <c r="I108" s="124" t="n">
        <f aca="false">SUM(F108-H108)</f>
        <v>121212.694</v>
      </c>
      <c r="J108" s="120" t="n">
        <v>121212.694</v>
      </c>
      <c r="K108" s="125" t="n">
        <f aca="false">IF(OR(J108=0,F108=0),0,J108/F108)*100</f>
        <v>100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121212.694</v>
      </c>
      <c r="O108" s="122" t="n">
        <f aca="false">IF(OR(N108=0,F108=0),0,N108/F108)*100</f>
        <v>10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65000</v>
      </c>
      <c r="E109" s="120" t="n">
        <v>-13305.781</v>
      </c>
      <c r="F109" s="121" t="n">
        <f aca="false">SUM(D109+E109)</f>
        <v>51694.219</v>
      </c>
      <c r="G109" s="122" t="n">
        <f aca="false">IF(OR(F109=0,F$7=0),0,F109/F$7)*100</f>
        <v>0.0412479185384318</v>
      </c>
      <c r="H109" s="123"/>
      <c r="I109" s="124" t="n">
        <f aca="false">SUM(F109-H109)</f>
        <v>51694.219</v>
      </c>
      <c r="J109" s="120" t="n">
        <v>51172.286</v>
      </c>
      <c r="K109" s="125" t="n">
        <f aca="false">IF(OR(J109=0,F109=0),0,J109/F109)*100</f>
        <v>98.9903455161979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51172.286</v>
      </c>
      <c r="O109" s="122" t="n">
        <f aca="false">IF(OR(N109=0,F109=0),0,N109/F109)*100</f>
        <v>98.9903455161979</v>
      </c>
      <c r="P109" s="126" t="n">
        <f aca="false">SUM(F109-N109)</f>
        <v>521.932999999997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10000</v>
      </c>
      <c r="E110" s="120" t="n">
        <v>-10000</v>
      </c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4515474.601</v>
      </c>
      <c r="E191" s="120" t="n">
        <v>-70000</v>
      </c>
      <c r="F191" s="111" t="n">
        <f aca="false">SUM(D191+E191)</f>
        <v>4445474.601</v>
      </c>
      <c r="G191" s="112" t="n">
        <f aca="false">IF(OR(F191=0,F$7=0),0,F191/F$7)*100</f>
        <v>3.54713888233258</v>
      </c>
      <c r="H191" s="123"/>
      <c r="I191" s="114" t="n">
        <f aca="false">SUM(F191-H191)</f>
        <v>4445474.601</v>
      </c>
      <c r="J191" s="120" t="n">
        <v>3673843.577</v>
      </c>
      <c r="K191" s="115" t="n">
        <f aca="false">IF(OR(J191=0,F191=0),0,J191/F191)*100</f>
        <v>82.6423252125561</v>
      </c>
      <c r="L191" s="111" t="n">
        <f aca="false">SUM(N191-J191)</f>
        <v>768241.718</v>
      </c>
      <c r="M191" s="112" t="n">
        <f aca="false">IF(OR(L191=0,F191=0),0,L191/F191)*100</f>
        <v>17.2814330741466</v>
      </c>
      <c r="N191" s="120" t="n">
        <v>4442085.295</v>
      </c>
      <c r="O191" s="112" t="n">
        <f aca="false">IF(OR(N191=0,F191=0),0,N191/F191)*100</f>
        <v>99.9237582867027</v>
      </c>
      <c r="P191" s="116" t="n">
        <f aca="false">SUM(F191-N191)</f>
        <v>3389.30599999987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84016000</v>
      </c>
      <c r="E277" s="120" t="n">
        <f aca="false">SUM(E278+E287+E289)</f>
        <v>18369191.614</v>
      </c>
      <c r="F277" s="121" t="n">
        <f aca="false">SUM(D277+E277)</f>
        <v>102385191.614</v>
      </c>
      <c r="G277" s="122" t="n">
        <f aca="false">IF(OR(F277=0,F$7=0),0,F277/F$7)*100</f>
        <v>81.6953254141628</v>
      </c>
      <c r="H277" s="123" t="n">
        <f aca="false">SUM(H278+H287+H289)</f>
        <v>0</v>
      </c>
      <c r="I277" s="124" t="n">
        <f aca="false">SUM(F277-H277)</f>
        <v>102385191.614</v>
      </c>
      <c r="J277" s="120" t="n">
        <f aca="false">SUM(J278+J287+J289)</f>
        <v>75574484.934</v>
      </c>
      <c r="K277" s="125" t="n">
        <f aca="false">IF(OR(J277=0,F277=0),0,J277/F277)*100</f>
        <v>73.8138824010035</v>
      </c>
      <c r="L277" s="121" t="n">
        <f aca="false">SUM(N277-J277)</f>
        <v>26662114.014</v>
      </c>
      <c r="M277" s="122" t="n">
        <f aca="false">IF(OR(L277=0,F277=0),0,L277/F277)*100</f>
        <v>26.0409865857537</v>
      </c>
      <c r="N277" s="120" t="n">
        <f aca="false">SUM(N278+N287+N289)</f>
        <v>102236598.948</v>
      </c>
      <c r="O277" s="122" t="n">
        <f aca="false">IF(OR(N277=0,F277=0),0,N277/F277)*100</f>
        <v>99.8548689867572</v>
      </c>
      <c r="P277" s="126" t="n">
        <f aca="false">SUM(F277-N277)</f>
        <v>148592.666000009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56015282.904</v>
      </c>
      <c r="E278" s="120" t="n">
        <f aca="false">SUM(E280:E286)</f>
        <v>18769191.614</v>
      </c>
      <c r="F278" s="121" t="n">
        <f aca="false">SUM(D278+E278)</f>
        <v>74784474.518</v>
      </c>
      <c r="G278" s="122" t="n">
        <f aca="false">IF(OR(F278=0,F$7=0),0,F278/F$7)*100</f>
        <v>59.6721252884755</v>
      </c>
      <c r="H278" s="123" t="n">
        <f aca="false">SUM(H280:H286)</f>
        <v>0</v>
      </c>
      <c r="I278" s="124" t="n">
        <f aca="false">SUM(F278-H278)</f>
        <v>74784474.518</v>
      </c>
      <c r="J278" s="120" t="n">
        <f aca="false">SUM(J280:J286)</f>
        <v>52850801.611</v>
      </c>
      <c r="K278" s="125" t="n">
        <f aca="false">IF(OR(J278=0,F278=0),0,J278/F278)*100</f>
        <v>70.6708203161597</v>
      </c>
      <c r="L278" s="121" t="n">
        <f aca="false">SUM(N278-J278)</f>
        <v>21793691.907</v>
      </c>
      <c r="M278" s="122" t="n">
        <f aca="false">IF(OR(L278=0,F278=0),0,L278/F278)*100</f>
        <v>29.1420004586038</v>
      </c>
      <c r="N278" s="120" t="n">
        <f aca="false">SUM(N280:N286)</f>
        <v>74644493.518</v>
      </c>
      <c r="O278" s="122" t="n">
        <f aca="false">IF(OR(N278=0,F278=0),0,N278/F278)*100</f>
        <v>99.8128207747635</v>
      </c>
      <c r="P278" s="126" t="n">
        <f aca="false">SUM(F278-N278)</f>
        <v>139981.000000015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22896050.882</v>
      </c>
      <c r="E279" s="120" t="n">
        <f aca="false">SUM(E280:E282)</f>
        <v>4596339.335</v>
      </c>
      <c r="F279" s="121" t="n">
        <f aca="false">SUM(D279+E279)</f>
        <v>27492390.217</v>
      </c>
      <c r="G279" s="122" t="n">
        <f aca="false">IF(OR(F279=0,F$7=0),0,F279/F$7)*100</f>
        <v>21.9367638013371</v>
      </c>
      <c r="H279" s="123" t="n">
        <f aca="false">SUM(H280:H282)</f>
        <v>0</v>
      </c>
      <c r="I279" s="124" t="n">
        <f aca="false">SUM(F279-H279)</f>
        <v>27492390.217</v>
      </c>
      <c r="J279" s="120" t="n">
        <f aca="false">SUM(J280:J282)</f>
        <v>27492390.216</v>
      </c>
      <c r="K279" s="125" t="n">
        <f aca="false">IF(OR(J279=0,F279=0),0,J279/F279)*100</f>
        <v>99.9999999963626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27492390.216</v>
      </c>
      <c r="O279" s="122" t="n">
        <f aca="false">IF(OR(N279=0,F279=0),0,N279/F279)*100</f>
        <v>99.9999999963626</v>
      </c>
      <c r="P279" s="126" t="n">
        <f aca="false">SUM(F279-N279)</f>
        <v>0.00100000202655792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15318847.906</v>
      </c>
      <c r="E280" s="120" t="n">
        <v>4351920.47</v>
      </c>
      <c r="F280" s="121" t="n">
        <f aca="false">SUM(D280+E280)</f>
        <v>19670768.376</v>
      </c>
      <c r="G280" s="122" t="n">
        <f aca="false">IF(OR(F280=0,F$7=0),0,F280/F$7)*100</f>
        <v>15.6957251169924</v>
      </c>
      <c r="H280" s="123"/>
      <c r="I280" s="124" t="n">
        <f aca="false">SUM(F280-H280)</f>
        <v>19670768.376</v>
      </c>
      <c r="J280" s="120" t="n">
        <v>19670768.375</v>
      </c>
      <c r="K280" s="125" t="n">
        <f aca="false">IF(OR(J280=0,F280=0),0,J280/F280)*100</f>
        <v>99.9999999949163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19670768.375</v>
      </c>
      <c r="O280" s="122" t="n">
        <f aca="false">IF(OR(N280=0,F280=0),0,N280/F280)*100</f>
        <v>99.9999999949163</v>
      </c>
      <c r="P280" s="126" t="n">
        <f aca="false">SUM(F280-N280)</f>
        <v>0.000999998301267624</v>
      </c>
    </row>
    <row r="281" customFormat="false" ht="12.75" hidden="fals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7577202.976</v>
      </c>
      <c r="E282" s="120" t="n">
        <v>244418.865</v>
      </c>
      <c r="F282" s="121" t="n">
        <f aca="false">SUM(D282+E282)</f>
        <v>7821621.841</v>
      </c>
      <c r="G282" s="122" t="n">
        <f aca="false">IF(OR(F282=0,F$7=0),0,F282/F$7)*100</f>
        <v>6.2410386843447</v>
      </c>
      <c r="H282" s="123"/>
      <c r="I282" s="124" t="n">
        <f aca="false">SUM(F282-H282)</f>
        <v>7821621.841</v>
      </c>
      <c r="J282" s="120" t="n">
        <v>7821621.841</v>
      </c>
      <c r="K282" s="125" t="n">
        <f aca="false">IF(OR(J282=0,F282=0),0,J282/F282)*100</f>
        <v>100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7821621.841</v>
      </c>
      <c r="O282" s="122" t="n">
        <f aca="false">IF(OR(N282=0,F282=0),0,N282/F282)*100</f>
        <v>100</v>
      </c>
      <c r="P282" s="126" t="n">
        <f aca="false">SUM(F282-N282)</f>
        <v>0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16303056.532</v>
      </c>
      <c r="E283" s="120" t="n">
        <v>4943992.99</v>
      </c>
      <c r="F283" s="121" t="n">
        <f aca="false">SUM(D283+E283)</f>
        <v>21247049.522</v>
      </c>
      <c r="G283" s="122" t="n">
        <f aca="false">IF(OR(F283=0,F$7=0),0,F283/F$7)*100</f>
        <v>16.9534734215731</v>
      </c>
      <c r="H283" s="123"/>
      <c r="I283" s="124" t="n">
        <f aca="false">SUM(F283-H283)</f>
        <v>21247049.522</v>
      </c>
      <c r="J283" s="120" t="n">
        <v>4902051.925</v>
      </c>
      <c r="K283" s="125" t="n">
        <f aca="false">IF(OR(J283=0,F283=0),0,J283/F283)*100</f>
        <v>23.0716830585076</v>
      </c>
      <c r="L283" s="121" t="n">
        <f aca="false">SUM(N283-J283)</f>
        <v>16344868.308</v>
      </c>
      <c r="M283" s="122" t="n">
        <f aca="false">IF(OR(L283=0,F283=0),0,L283/F283)*100</f>
        <v>76.9277084381806</v>
      </c>
      <c r="N283" s="120" t="n">
        <v>21246920.233</v>
      </c>
      <c r="O283" s="122" t="n">
        <f aca="false">IF(OR(N283=0,F283=0),0,N283/F283)*100</f>
        <v>99.9993914966882</v>
      </c>
      <c r="P283" s="126" t="n">
        <f aca="false">SUM(F283-N283)</f>
        <v>129.289000000805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16716175.49</v>
      </c>
      <c r="E284" s="120" t="n">
        <v>9284192.249</v>
      </c>
      <c r="F284" s="121" t="n">
        <f aca="false">SUM(D284+E284)</f>
        <v>26000367.739</v>
      </c>
      <c r="G284" s="122" t="n">
        <f aca="false">IF(OR(F284=0,F$7=0),0,F284/F$7)*100</f>
        <v>20.7462472828449</v>
      </c>
      <c r="H284" s="123"/>
      <c r="I284" s="124" t="n">
        <f aca="false">SUM(F284-H284)</f>
        <v>26000367.739</v>
      </c>
      <c r="J284" s="120" t="n">
        <v>20456359.47</v>
      </c>
      <c r="K284" s="125" t="n">
        <f aca="false">IF(OR(J284=0,F284=0),0,J284/F284)*100</f>
        <v>78.6771928587606</v>
      </c>
      <c r="L284" s="121" t="n">
        <f aca="false">SUM(N284-J284)</f>
        <v>5405366.754</v>
      </c>
      <c r="M284" s="122" t="n">
        <f aca="false">IF(OR(L284=0,F284=0),0,L284/F284)*100</f>
        <v>20.7895780869748</v>
      </c>
      <c r="N284" s="120" t="n">
        <v>25861726.224</v>
      </c>
      <c r="O284" s="122" t="n">
        <f aca="false">IF(OR(N284=0,F284=0),0,N284/F284)*100</f>
        <v>99.4667709457354</v>
      </c>
      <c r="P284" s="126" t="n">
        <f aca="false">SUM(F284-N284)</f>
        <v>138641.515000001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 t="n">
        <v>100000</v>
      </c>
      <c r="E285" s="120" t="n">
        <v>-55332.96</v>
      </c>
      <c r="F285" s="121" t="n">
        <f aca="false">SUM(D285+E285)</f>
        <v>44667.04</v>
      </c>
      <c r="G285" s="122" t="n">
        <f aca="false">IF(OR(F285=0,F$7=0),0,F285/F$7)*100</f>
        <v>0.0356407827202665</v>
      </c>
      <c r="H285" s="123"/>
      <c r="I285" s="124" t="n">
        <f aca="false">SUM(F285-H285)</f>
        <v>44667.04</v>
      </c>
      <c r="J285" s="120"/>
      <c r="K285" s="125" t="n">
        <f aca="false">IF(OR(J285=0,F285=0),0,J285/F285)*100</f>
        <v>0</v>
      </c>
      <c r="L285" s="121" t="n">
        <f aca="false">SUM(N285-J285)</f>
        <v>43456.845</v>
      </c>
      <c r="M285" s="122" t="n">
        <f aca="false">IF(OR(L285=0,F285=0),0,L285/F285)*100</f>
        <v>97.2906308544287</v>
      </c>
      <c r="N285" s="120" t="n">
        <v>43456.845</v>
      </c>
      <c r="O285" s="122" t="n">
        <f aca="false">IF(OR(N285=0,F285=0),0,N285/F285)*100</f>
        <v>97.2906308544287</v>
      </c>
      <c r="P285" s="126" t="n">
        <f aca="false">SUM(F285-N285)</f>
        <v>1210.195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28000717.096</v>
      </c>
      <c r="E289" s="120" t="n">
        <v>-400000</v>
      </c>
      <c r="F289" s="121" t="n">
        <f aca="false">SUM(D289+E289)</f>
        <v>27600717.096</v>
      </c>
      <c r="G289" s="122" t="n">
        <f aca="false">IF(OR(F289=0,F$7=0),0,F289/F$7)*100</f>
        <v>22.0232001256873</v>
      </c>
      <c r="H289" s="123"/>
      <c r="I289" s="124" t="n">
        <f aca="false">SUM(F289-H289)</f>
        <v>27600717.096</v>
      </c>
      <c r="J289" s="120" t="n">
        <v>22723683.323</v>
      </c>
      <c r="K289" s="125" t="n">
        <f aca="false">IF(OR(J289=0,F289=0),0,J289/F289)*100</f>
        <v>82.330046875098</v>
      </c>
      <c r="L289" s="121" t="n">
        <f aca="false">SUM(N289-J289)</f>
        <v>4868422.107</v>
      </c>
      <c r="M289" s="122" t="n">
        <f aca="false">IF(OR(L289=0,F289=0),0,L289/F289)*100</f>
        <v>17.6387522471492</v>
      </c>
      <c r="N289" s="120" t="n">
        <v>27592105.43</v>
      </c>
      <c r="O289" s="122" t="n">
        <f aca="false">IF(OR(N289=0,F289=0),0,N289/F289)*100</f>
        <v>99.9687991222473</v>
      </c>
      <c r="P289" s="126" t="n">
        <f aca="false">SUM(F289-N289)</f>
        <v>8611.66600000113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2975000</v>
      </c>
      <c r="E325" s="102" t="n">
        <f aca="false">SUM(E326+E776+E906+E907+E908)</f>
        <v>-961518.235</v>
      </c>
      <c r="F325" s="102" t="n">
        <f aca="false">SUM(D325+E325)</f>
        <v>2013481.765</v>
      </c>
      <c r="G325" s="103" t="n">
        <f aca="false">IF(OR(F325=0,F$7=0),0,F325/F$7)*100</f>
        <v>1.60659999179672</v>
      </c>
      <c r="H325" s="104" t="n">
        <f aca="false">SUM(H326+H776+H906+H907+H908)</f>
        <v>0</v>
      </c>
      <c r="I325" s="105" t="n">
        <f aca="false">SUM(F325-H325)</f>
        <v>2013481.765</v>
      </c>
      <c r="J325" s="102" t="n">
        <f aca="false">SUM(J326+J776+J906+J907+J908)</f>
        <v>1035591.839</v>
      </c>
      <c r="K325" s="106" t="n">
        <f aca="false">IF(OR(J325=0,F325=0),0,J325/F325)*100</f>
        <v>51.4328888893613</v>
      </c>
      <c r="L325" s="102" t="n">
        <f aca="false">SUM(N325-J325)</f>
        <v>864186.397</v>
      </c>
      <c r="M325" s="103" t="n">
        <f aca="false">IF(OR(L325=0,F325=0),0,L325/F325)*100</f>
        <v>42.9200011652452</v>
      </c>
      <c r="N325" s="102" t="n">
        <f aca="false">SUM(N326+N776+N906+N907+N908)</f>
        <v>1899778.236</v>
      </c>
      <c r="O325" s="103" t="n">
        <f aca="false">IF(OR(N325=0,F325=0),0,N325/F325)*100</f>
        <v>94.3528900546065</v>
      </c>
      <c r="P325" s="107" t="n">
        <f aca="false">SUM(F325-N325)</f>
        <v>113703.529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2150210.958</v>
      </c>
      <c r="E326" s="111" t="n">
        <f aca="false">SUM(E327)</f>
        <v>-880896.243</v>
      </c>
      <c r="F326" s="111" t="n">
        <f aca="false">SUM(D326+E326)</f>
        <v>1269314.715</v>
      </c>
      <c r="G326" s="112" t="n">
        <f aca="false">IF(OR(F326=0,F$7=0),0,F326/F$7)*100</f>
        <v>1.01281325023892</v>
      </c>
      <c r="H326" s="113" t="n">
        <f aca="false">SUM(H327)</f>
        <v>0</v>
      </c>
      <c r="I326" s="114" t="n">
        <f aca="false">SUM(F326-H326)</f>
        <v>1269314.715</v>
      </c>
      <c r="J326" s="111" t="n">
        <f aca="false">SUM(J327)</f>
        <v>440338.372</v>
      </c>
      <c r="K326" s="115" t="n">
        <f aca="false">IF(OR(J326=0,F326=0),0,J326/F326)*100</f>
        <v>34.6910318454789</v>
      </c>
      <c r="L326" s="111" t="n">
        <f aca="false">SUM(N326-J326)</f>
        <v>715272.814</v>
      </c>
      <c r="M326" s="112" t="n">
        <f aca="false">IF(OR(L326=0,F326=0),0,L326/F326)*100</f>
        <v>56.351100759121</v>
      </c>
      <c r="N326" s="111" t="n">
        <f aca="false">SUM(N327)</f>
        <v>1155611.186</v>
      </c>
      <c r="O326" s="112" t="n">
        <f aca="false">IF(OR(N326=0,F326=0),0,N326/F326)*100</f>
        <v>91.0421326045999</v>
      </c>
      <c r="P326" s="116" t="n">
        <f aca="false">SUM(F326-N326)</f>
        <v>113703.529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2150210.958</v>
      </c>
      <c r="E327" s="111" t="n">
        <f aca="false">SUM(E328+E461+E583+E615+E640+E655+E763)</f>
        <v>-880896.243</v>
      </c>
      <c r="F327" s="111" t="n">
        <f aca="false">SUM(D327+E327)</f>
        <v>1269314.715</v>
      </c>
      <c r="G327" s="112" t="n">
        <f aca="false">IF(OR(F327=0,F$7=0),0,F327/F$7)*100</f>
        <v>1.01281325023892</v>
      </c>
      <c r="H327" s="113" t="n">
        <f aca="false">SUM(H328+H461+H583+H615+H640+H655+H763)</f>
        <v>0</v>
      </c>
      <c r="I327" s="114" t="n">
        <f aca="false">SUM(F327-H327)</f>
        <v>1269314.715</v>
      </c>
      <c r="J327" s="111" t="n">
        <f aca="false">SUM(J328+J461+J583+J615+J640+J655+J763)</f>
        <v>440338.372</v>
      </c>
      <c r="K327" s="115" t="n">
        <f aca="false">IF(OR(J327=0,F327=0),0,J327/F327)*100</f>
        <v>34.6910318454789</v>
      </c>
      <c r="L327" s="111" t="n">
        <f aca="false">SUM(N327-J327)</f>
        <v>715272.814</v>
      </c>
      <c r="M327" s="112" t="n">
        <f aca="false">IF(OR(L327=0,F327=0),0,L327/F327)*100</f>
        <v>56.351100759121</v>
      </c>
      <c r="N327" s="111" t="n">
        <f aca="false">SUM(N328+N461+N583+N615+N640+N655+N763)</f>
        <v>1155611.186</v>
      </c>
      <c r="O327" s="112" t="n">
        <f aca="false">IF(OR(N327=0,F327=0),0,N327/F327)*100</f>
        <v>91.0421326045999</v>
      </c>
      <c r="P327" s="116" t="n">
        <f aca="false">SUM(F327-N327)</f>
        <v>113703.529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1500000</v>
      </c>
      <c r="E328" s="120" t="n">
        <f aca="false">SUM(E329+E338+E342+E350+E358+E363+E381+E393+E396+E407+E414+E423+E435+E437+E450+E457)</f>
        <v>-398685.285</v>
      </c>
      <c r="F328" s="121" t="n">
        <f aca="false">SUM(D328+E328)</f>
        <v>1101314.715</v>
      </c>
      <c r="G328" s="122" t="n">
        <f aca="false">IF(OR(F328=0,F$7=0),0,F328/F$7)*100</f>
        <v>0.878762471476669</v>
      </c>
      <c r="H328" s="123" t="n">
        <f aca="false">SUM(H329+H338+H342+H350+H358+H363+H381+H393+H396+H407+H414+H423+H435+H437+H450+H457)</f>
        <v>0</v>
      </c>
      <c r="I328" s="124" t="n">
        <f aca="false">SUM(F328-H328)</f>
        <v>1101314.715</v>
      </c>
      <c r="J328" s="120" t="n">
        <f aca="false">SUM(J329+J338+J342+J350+J358+J363+J381+J393+J396+J407+J414+J423+J435+J437+J450+J457)</f>
        <v>440338.372</v>
      </c>
      <c r="K328" s="125" t="n">
        <f aca="false">IF(OR(J328=0,F328=0),0,J328/F328)*100</f>
        <v>39.9829736225762</v>
      </c>
      <c r="L328" s="121" t="n">
        <f aca="false">SUM(N328-J328)</f>
        <v>547875.747</v>
      </c>
      <c r="M328" s="122" t="n">
        <f aca="false">IF(OR(L328=0,F328=0),0,L328/F328)*100</f>
        <v>49.74742819086</v>
      </c>
      <c r="N328" s="120" t="n">
        <f aca="false">SUM(N329+N338+N342+N350+N358+N363+N381+N393+N396+N407+N414+N423+N435+N437+N450+N457)</f>
        <v>988214.119</v>
      </c>
      <c r="O328" s="122" t="n">
        <f aca="false">IF(OR(N328=0,F328=0),0,N328/F328)*100</f>
        <v>89.7304018134362</v>
      </c>
      <c r="P328" s="126" t="n">
        <f aca="false">SUM(F328-N328)</f>
        <v>113100.596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1500000</v>
      </c>
      <c r="E342" s="120" t="n">
        <f aca="false">SUM(E343:E349)</f>
        <v>-398685.285</v>
      </c>
      <c r="F342" s="121" t="n">
        <f aca="false">SUM(D342+E342)</f>
        <v>1101314.715</v>
      </c>
      <c r="G342" s="122" t="n">
        <f aca="false">IF(OR(F342=0,F$7=0),0,F342/F$7)*100</f>
        <v>0.878762471476669</v>
      </c>
      <c r="H342" s="123" t="n">
        <f aca="false">SUM(H343:H349)</f>
        <v>0</v>
      </c>
      <c r="I342" s="124" t="n">
        <f aca="false">SUM(F342-H342)</f>
        <v>1101314.715</v>
      </c>
      <c r="J342" s="120" t="n">
        <f aca="false">SUM(J343:J349)</f>
        <v>440338.372</v>
      </c>
      <c r="K342" s="125" t="n">
        <f aca="false">IF(OR(J342=0,F342=0),0,J342/F342)*100</f>
        <v>39.9829736225762</v>
      </c>
      <c r="L342" s="121" t="n">
        <f aca="false">SUM(N342-J342)</f>
        <v>547875.747</v>
      </c>
      <c r="M342" s="122" t="n">
        <f aca="false">IF(OR(L342=0,F342=0),0,L342/F342)*100</f>
        <v>49.74742819086</v>
      </c>
      <c r="N342" s="120" t="n">
        <f aca="false">SUM(N343:N349)</f>
        <v>988214.119</v>
      </c>
      <c r="O342" s="122" t="n">
        <f aca="false">IF(OR(N342=0,F342=0),0,N342/F342)*100</f>
        <v>89.7304018134362</v>
      </c>
      <c r="P342" s="126" t="n">
        <f aca="false">SUM(F342-N342)</f>
        <v>113100.596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 t="n">
        <v>1500000</v>
      </c>
      <c r="E345" s="120" t="n">
        <v>-398685.285</v>
      </c>
      <c r="F345" s="121" t="n">
        <f aca="false">SUM(D345+E345)</f>
        <v>1101314.715</v>
      </c>
      <c r="G345" s="122" t="n">
        <f aca="false">IF(OR(F345=0,F$7=0),0,F345/F$7)*100</f>
        <v>0.878762471476669</v>
      </c>
      <c r="H345" s="123"/>
      <c r="I345" s="124" t="n">
        <f aca="false">SUM(F345-H345)</f>
        <v>1101314.715</v>
      </c>
      <c r="J345" s="120" t="n">
        <v>440338.372</v>
      </c>
      <c r="K345" s="125" t="n">
        <f aca="false">IF(OR(J345=0,F345=0),0,J345/F345)*100</f>
        <v>39.9829736225762</v>
      </c>
      <c r="L345" s="121" t="n">
        <f aca="false">SUM(N345-J345)</f>
        <v>547875.747</v>
      </c>
      <c r="M345" s="122" t="n">
        <f aca="false">IF(OR(L345=0,F345=0),0,L345/F345)*100</f>
        <v>49.74742819086</v>
      </c>
      <c r="N345" s="120" t="n">
        <v>988214.119</v>
      </c>
      <c r="O345" s="122" t="n">
        <f aca="false">IF(OR(N345=0,F345=0),0,N345/F345)*100</f>
        <v>89.7304018134362</v>
      </c>
      <c r="P345" s="126" t="n">
        <f aca="false">SUM(F345-N345)</f>
        <v>113100.596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650210.958</v>
      </c>
      <c r="E655" s="120" t="n">
        <f aca="false">SUM(E656+E662+E667+E680+E688+E690+E696)</f>
        <v>-482210.958</v>
      </c>
      <c r="F655" s="121" t="n">
        <f aca="false">SUM(D655+E655)</f>
        <v>168000</v>
      </c>
      <c r="G655" s="122" t="n">
        <f aca="false">IF(OR(F655=0,F$7=0),0,F655/F$7)*100</f>
        <v>0.134050778762255</v>
      </c>
      <c r="H655" s="123" t="n">
        <f aca="false">SUM(H656+H662+H667+H680+H688+H690+H696)</f>
        <v>0</v>
      </c>
      <c r="I655" s="124" t="n">
        <f aca="false">SUM(F655-H655)</f>
        <v>16800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167397.067</v>
      </c>
      <c r="M655" s="122" t="n">
        <f aca="false">IF(OR(L655=0,F655=0),0,L655/F655)*100</f>
        <v>99.6411113095238</v>
      </c>
      <c r="N655" s="120" t="n">
        <f aca="false">SUM(N656+N662+N667+N680+N688+N690+N696)</f>
        <v>167397.067</v>
      </c>
      <c r="O655" s="122" t="n">
        <f aca="false">IF(OR(N655=0,F655=0),0,N655/F655)*100</f>
        <v>99.6411113095238</v>
      </c>
      <c r="P655" s="126" t="n">
        <f aca="false">SUM(F655-N655)</f>
        <v>602.93299999999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650210.958</v>
      </c>
      <c r="E680" s="120" t="n">
        <f aca="false">SUM(E681:E687)</f>
        <v>-482210.958</v>
      </c>
      <c r="F680" s="121" t="n">
        <f aca="false">SUM(D680+E680)</f>
        <v>168000</v>
      </c>
      <c r="G680" s="122" t="n">
        <f aca="false">IF(OR(F680=0,F$7=0),0,F680/F$7)*100</f>
        <v>0.134050778762255</v>
      </c>
      <c r="H680" s="123" t="n">
        <f aca="false">SUM(H681:H687)</f>
        <v>0</v>
      </c>
      <c r="I680" s="124" t="n">
        <f aca="false">SUM(F680-H680)</f>
        <v>16800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167397.067</v>
      </c>
      <c r="M680" s="122" t="n">
        <f aca="false">IF(OR(L680=0,F680=0),0,L680/F680)*100</f>
        <v>99.6411113095238</v>
      </c>
      <c r="N680" s="120" t="n">
        <f aca="false">SUM(N681:N687)</f>
        <v>167397.067</v>
      </c>
      <c r="O680" s="122" t="n">
        <f aca="false">IF(OR(N680=0,F680=0),0,N680/F680)*100</f>
        <v>99.6411113095238</v>
      </c>
      <c r="P680" s="126" t="n">
        <f aca="false">SUM(F680-N680)</f>
        <v>602.93299999999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 t="n">
        <v>650210.958</v>
      </c>
      <c r="E685" s="120" t="n">
        <v>-482210.958</v>
      </c>
      <c r="F685" s="121" t="n">
        <f aca="false">SUM(D685+E685)</f>
        <v>168000</v>
      </c>
      <c r="G685" s="122" t="n">
        <f aca="false">IF(OR(F685=0,F$7=0),0,F685/F$7)*100</f>
        <v>0.134050778762255</v>
      </c>
      <c r="H685" s="123"/>
      <c r="I685" s="124" t="n">
        <f aca="false">SUM(F685-H685)</f>
        <v>168000</v>
      </c>
      <c r="J685" s="120"/>
      <c r="K685" s="125" t="n">
        <f aca="false">IF(OR(J685=0,F685=0),0,J685/F685)*100</f>
        <v>0</v>
      </c>
      <c r="L685" s="121" t="n">
        <f aca="false">SUM(N685-J685)</f>
        <v>167397.067</v>
      </c>
      <c r="M685" s="122" t="n">
        <f aca="false">IF(OR(L685=0,F685=0),0,L685/F685)*100</f>
        <v>99.6411113095238</v>
      </c>
      <c r="N685" s="120" t="n">
        <v>167397.067</v>
      </c>
      <c r="O685" s="122" t="n">
        <f aca="false">IF(OR(N685=0,F685=0),0,N685/F685)*100</f>
        <v>99.6411113095238</v>
      </c>
      <c r="P685" s="126" t="n">
        <f aca="false">SUM(F685-N685)</f>
        <v>602.93299999999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824789.042</v>
      </c>
      <c r="E906" s="120" t="n">
        <v>-80621.992</v>
      </c>
      <c r="F906" s="121" t="n">
        <f aca="false">SUM(D906+E906)</f>
        <v>744167.05</v>
      </c>
      <c r="G906" s="122" t="n">
        <f aca="false">IF(OR(F906=0,F$7=0),0,F906/F$7)*100</f>
        <v>0.593786741557796</v>
      </c>
      <c r="H906" s="123"/>
      <c r="I906" s="124" t="n">
        <f aca="false">SUM(F906-H906)</f>
        <v>744167.05</v>
      </c>
      <c r="J906" s="120" t="n">
        <v>595253.467</v>
      </c>
      <c r="K906" s="125" t="n">
        <f aca="false">IF(OR(J906=0,F906=0),0,J906/F906)*100</f>
        <v>79.989226478114</v>
      </c>
      <c r="L906" s="121" t="n">
        <f aca="false">SUM(N906-J906)</f>
        <v>148913.583</v>
      </c>
      <c r="M906" s="122" t="n">
        <f aca="false">IF(OR(L906=0,F906=0),0,L906/F906)*100</f>
        <v>20.010773521886</v>
      </c>
      <c r="N906" s="120" t="n">
        <v>744167.05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7098000</v>
      </c>
      <c r="E1309" s="120" t="n">
        <v>-7098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113447000.001</v>
      </c>
      <c r="E1310" s="152" t="n">
        <f aca="false">SUM(E1309+E8+E277+E290+E325)</f>
        <v>11878642.678</v>
      </c>
      <c r="F1310" s="153" t="n">
        <f aca="false">SUM(D1310+E1310)</f>
        <v>125325642.679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125325642.679</v>
      </c>
      <c r="J1310" s="152" t="n">
        <f aca="false">SUM(J1309+J8+J277+J290+J325)</f>
        <v>93534380.313</v>
      </c>
      <c r="K1310" s="157" t="n">
        <f aca="false">IF(OR(J1310=0,F1310=0),0,J1310/F1310)*100</f>
        <v>74.6330745357294</v>
      </c>
      <c r="L1310" s="153" t="n">
        <f aca="false">SUM(N1310-J1310)</f>
        <v>31423340.936</v>
      </c>
      <c r="M1310" s="154" t="n">
        <f aca="false">IF(OR(L1310=0,F1310=0),0,L1310/F1310)*100</f>
        <v>25.0733531177538</v>
      </c>
      <c r="N1310" s="152" t="n">
        <f aca="false">SUM(N1309+N8+N277+N290+N325)</f>
        <v>124957721.249</v>
      </c>
      <c r="O1310" s="154" t="n">
        <f aca="false">IF(OR(N1310=0,F1310=0),0,N1310/F1310)*100</f>
        <v>99.7064276534832</v>
      </c>
      <c r="P1310" s="158" t="n">
        <f aca="false">SUM(F1310-N1310)</f>
        <v>367921.43000002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9:01Z</dcterms:modified>
  <cp:revision>0</cp:revision>
  <dc:subject/>
  <dc:title/>
</cp:coreProperties>
</file>